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19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汉中市妇女联合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汉中市妇女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9</t>
    </r>
  </si>
  <si>
    <t xml:space="preserve">群众团体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901</t>
    </r>
  </si>
  <si>
    <t xml:space="preserve">行政运行</t>
  </si>
  <si>
    <t xml:space="preserve">             2012902</t>
  </si>
  <si>
    <t xml:space="preserve">一般行政管理事务</t>
  </si>
  <si>
    <t xml:space="preserve">             2012906</t>
  </si>
  <si>
    <t xml:space="preserve">工会事务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1</t>
    </r>
  </si>
  <si>
    <t xml:space="preserve">行政单位离退休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       3021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退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大型活动</t>
  </si>
  <si>
    <t xml:space="preserve">妇女儿童工作经费</t>
  </si>
  <si>
    <t xml:space="preserve">主要用于实施巾帼美家行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   学习借鉴浙江“千万工程”经验，持续实施“巾帼美家行动”，创建市级示范村、示范户，助力人居环境整治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专项经费</t>
  </si>
  <si>
    <r>
      <rPr>
        <sz val="13"/>
        <color rgb="FF000000"/>
        <rFont val="仿宋"/>
        <family val="3"/>
        <charset val="134"/>
      </rPr>
      <t xml:space="preserve">≤16</t>
    </r>
    <r>
      <rPr>
        <sz val="13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指导县区开展“巾帼美家行动”环境卫生整治活动次数</t>
  </si>
  <si>
    <r>
      <rPr>
        <sz val="13"/>
        <color rgb="FF000000"/>
        <rFont val="仿宋"/>
        <family val="3"/>
        <charset val="134"/>
      </rPr>
      <t xml:space="preserve">≥11</t>
    </r>
    <r>
      <rPr>
        <sz val="13"/>
        <color rgb="FF000000"/>
        <rFont val="Noto Sans"/>
        <family val="2"/>
      </rPr>
      <t xml:space="preserve">场次</t>
    </r>
  </si>
  <si>
    <t xml:space="preserve">成功申报省级“五美庭院”示范村数量</t>
  </si>
  <si>
    <r>
      <rPr>
        <sz val="13"/>
        <color rgb="FF000000"/>
        <rFont val="仿宋"/>
        <family val="3"/>
        <charset val="134"/>
      </rPr>
      <t xml:space="preserve">≥1</t>
    </r>
    <r>
      <rPr>
        <sz val="13"/>
        <color rgb="FF000000"/>
        <rFont val="Noto Sans"/>
        <family val="2"/>
      </rPr>
      <t xml:space="preserve">个</t>
    </r>
  </si>
  <si>
    <t xml:space="preserve">成功申报省级“五美庭院”示范户数量</t>
  </si>
  <si>
    <r>
      <rPr>
        <sz val="13"/>
        <color rgb="FF000000"/>
        <rFont val="仿宋"/>
        <family val="3"/>
        <charset val="134"/>
      </rPr>
      <t xml:space="preserve">≥14</t>
    </r>
    <r>
      <rPr>
        <sz val="13"/>
        <color rgb="FF000000"/>
        <rFont val="Noto Sans"/>
        <family val="2"/>
      </rPr>
      <t xml:space="preserve">户</t>
    </r>
  </si>
  <si>
    <t xml:space="preserve">质量指标</t>
  </si>
  <si>
    <t xml:space="preserve">县区开展“巾帼美家行动”覆盖率</t>
  </si>
  <si>
    <t xml:space="preserve">申报省级“五美庭院”示范村流程合规率</t>
  </si>
  <si>
    <t xml:space="preserve">申报省级“五美庭院”示范户流程合规率</t>
  </si>
  <si>
    <t xml:space="preserve">时效指标</t>
  </si>
  <si>
    <t xml:space="preserve">“巾帼美家行动”开展频次</t>
  </si>
  <si>
    <r>
      <rPr>
        <sz val="13"/>
        <color rgb="FF000000"/>
        <rFont val="仿宋"/>
        <family val="3"/>
        <charset val="134"/>
      </rPr>
      <t xml:space="preserve">≥1</t>
    </r>
    <r>
      <rPr>
        <sz val="13"/>
        <color rgb="FF000000"/>
        <rFont val="Noto Sans"/>
        <family val="2"/>
      </rPr>
      <t xml:space="preserve">季度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次</t>
    </r>
  </si>
  <si>
    <t xml:space="preserve">省级“五美庭院”示范村、示范户申报时间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1</t>
    </r>
    <r>
      <rPr>
        <sz val="13"/>
        <color rgb="FF000000"/>
        <rFont val="Noto Sans"/>
        <family val="2"/>
      </rPr>
      <t xml:space="preserve">月底前</t>
    </r>
  </si>
  <si>
    <t xml:space="preserve">效益指标</t>
  </si>
  <si>
    <t xml:space="preserve">社会效益指标</t>
  </si>
  <si>
    <t xml:space="preserve">妇女在农村人居环境整治的参与率</t>
  </si>
  <si>
    <t xml:space="preserve">≥80%</t>
  </si>
  <si>
    <t xml:space="preserve">可持续影响指标</t>
  </si>
  <si>
    <t xml:space="preserve">“巾帼美家行动”开展可持续年限</t>
  </si>
  <si>
    <r>
      <rPr>
        <sz val="13"/>
        <color rgb="FF000000"/>
        <rFont val="仿宋"/>
        <family val="3"/>
        <charset val="134"/>
      </rPr>
      <t xml:space="preserve">≥2</t>
    </r>
    <r>
      <rPr>
        <sz val="13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
指标</t>
  </si>
  <si>
    <t xml:space="preserve">广大妇女和家庭对妇联工作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经费</t>
  </si>
  <si>
    <t xml:space="preserve">部门人员工资福利津补贴</t>
  </si>
  <si>
    <t xml:space="preserve">公用经费</t>
  </si>
  <si>
    <t xml:space="preserve">部门保证基本运转经费</t>
  </si>
  <si>
    <t xml:space="preserve">完成当年特定工作任务所发生的项目支出</t>
  </si>
  <si>
    <t xml:space="preserve">金额合计</t>
  </si>
  <si>
    <t xml:space="preserve">年度
总体
目标</t>
  </si>
  <si>
    <t xml:space="preserve">以习近平新时代中国特色社会主义思想为指导，全面学习宣传党的二十大精神、深入学习贯彻落实习近平总书记关于妇女儿童和妇联工作重要论述、来汉中考察重要指示精神，认真贯彻落实中国妇女十三大、省妇联工作部署，围绕市委政府中心大局，立足引领联系服务主责主业，大力实施巾帼“思想领航、建功圆梦、家庭服务、维权关爱、强基固本”五大行动，为建设环境优美绿色低碳宜居宜游的生态城市、奋力谱写中国式现代化建设汉中新篇章贡献巾帼力量。</t>
  </si>
  <si>
    <r>
      <rPr>
        <sz val="13"/>
        <color rgb="FF000000"/>
        <rFont val="仿宋"/>
        <family val="3"/>
        <charset val="134"/>
      </rPr>
      <t xml:space="preserve">≤237.19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≤7.5</t>
    </r>
    <r>
      <rPr>
        <sz val="13"/>
        <color rgb="FF000000"/>
        <rFont val="Noto Sans"/>
        <family val="2"/>
      </rPr>
      <t xml:space="preserve">万元</t>
    </r>
  </si>
  <si>
    <t xml:space="preserve">开展群众性主题活动及“汉家妹子”巾帼大宣讲活动</t>
  </si>
  <si>
    <r>
      <rPr>
        <sz val="13"/>
        <color rgb="FF000000"/>
        <rFont val="仿宋"/>
        <family val="3"/>
        <charset val="134"/>
      </rPr>
      <t xml:space="preserve">≥6</t>
    </r>
    <r>
      <rPr>
        <sz val="13"/>
        <color rgb="FF000000"/>
        <rFont val="Noto Sans"/>
        <family val="2"/>
      </rPr>
      <t xml:space="preserve">场次</t>
    </r>
  </si>
  <si>
    <t xml:space="preserve">开展妇女技能培训</t>
  </si>
  <si>
    <r>
      <rPr>
        <sz val="13"/>
        <color rgb="FF000000"/>
        <rFont val="仿宋"/>
        <family val="3"/>
        <charset val="134"/>
      </rPr>
      <t xml:space="preserve">≥2000</t>
    </r>
    <r>
      <rPr>
        <sz val="13"/>
        <color rgb="FF000000"/>
        <rFont val="Noto Sans"/>
        <family val="2"/>
      </rPr>
      <t xml:space="preserve">人</t>
    </r>
  </si>
  <si>
    <t xml:space="preserve">举办科级女干部培训班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期</t>
    </r>
  </si>
  <si>
    <t xml:space="preserve">群众性活动及宣讲活动知晓率</t>
  </si>
  <si>
    <t xml:space="preserve">≥70%</t>
  </si>
  <si>
    <t xml:space="preserve">妇女技能培训、科级女干部培训合格率</t>
  </si>
  <si>
    <t xml:space="preserve">≥90%</t>
  </si>
  <si>
    <t xml:space="preserve">群众性活动及宣讲活动开展频次</t>
  </si>
  <si>
    <t xml:space="preserve">妇女技能培训完成时间</t>
  </si>
  <si>
    <t xml:space="preserve">科技女干部培训时间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月底前</t>
    </r>
  </si>
  <si>
    <t xml:space="preserve">社会主义核心价值观培育氛围</t>
  </si>
  <si>
    <t xml:space="preserve">不断浓厚</t>
  </si>
  <si>
    <t xml:space="preserve">全市妇女工作健康持续发展</t>
  </si>
  <si>
    <t xml:space="preserve">长期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......</t>
  </si>
  <si>
    <t xml:space="preserve">社会成本</t>
  </si>
  <si>
    <t xml:space="preserve">生态环境成本</t>
  </si>
  <si>
    <t xml:space="preserve">经济效益指标</t>
  </si>
  <si>
    <t xml:space="preserve">生态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&quot;万元&quot;"/>
    <numFmt numFmtId="171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.05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0.83"/>
    <col collapsed="false" customWidth="true" hidden="false" outlineLevel="0" max="3" min="3" style="0" width="9.49"/>
    <col collapsed="false" customWidth="true" hidden="false" outlineLevel="0" max="4" min="4" style="0" width="17.16"/>
    <col collapsed="false" customWidth="true" hidden="false" outlineLevel="0" max="7" min="5" style="0" width="21.37"/>
    <col collapsed="false" customWidth="true" hidden="false" outlineLevel="0" max="8" min="8" style="0" width="11.32"/>
  </cols>
  <sheetData>
    <row r="1" s="24" customFormat="true" ht="30" hidden="false" customHeight="true" outlineLevel="0" collapsed="false">
      <c r="A1" s="67" t="s">
        <v>248</v>
      </c>
    </row>
    <row r="2" s="24" customFormat="true" ht="28.5" hidden="false" customHeight="true" outlineLevel="0" collapsed="false">
      <c r="A2" s="86" t="s">
        <v>249</v>
      </c>
      <c r="B2" s="86"/>
      <c r="C2" s="86"/>
      <c r="D2" s="86"/>
      <c r="E2" s="86"/>
      <c r="F2" s="86"/>
      <c r="G2" s="86"/>
      <c r="H2" s="86"/>
    </row>
    <row r="3" s="24" customFormat="true" ht="22.5" hidden="false" customHeight="true" outlineLevel="0" collapsed="false">
      <c r="H3" s="70" t="s">
        <v>44</v>
      </c>
    </row>
    <row r="4" s="9" customFormat="true" ht="29" hidden="false" customHeight="true" outlineLevel="0" collapsed="false">
      <c r="A4" s="81" t="s">
        <v>191</v>
      </c>
      <c r="B4" s="81" t="s">
        <v>192</v>
      </c>
      <c r="C4" s="81" t="s">
        <v>193</v>
      </c>
      <c r="D4" s="81" t="s">
        <v>194</v>
      </c>
      <c r="E4" s="81" t="s">
        <v>131</v>
      </c>
      <c r="F4" s="81" t="s">
        <v>154</v>
      </c>
      <c r="G4" s="81" t="s">
        <v>155</v>
      </c>
      <c r="H4" s="81" t="s">
        <v>157</v>
      </c>
    </row>
    <row r="5" customFormat="false" ht="18" hidden="false" customHeight="true" outlineLevel="0" collapsed="false">
      <c r="A5" s="82"/>
      <c r="B5" s="83" t="s">
        <v>131</v>
      </c>
      <c r="C5" s="82"/>
      <c r="D5" s="82"/>
      <c r="E5" s="87" t="n">
        <v>2446872</v>
      </c>
      <c r="F5" s="87" t="n">
        <v>2371872</v>
      </c>
      <c r="G5" s="87" t="n">
        <v>75000</v>
      </c>
      <c r="H5" s="87"/>
    </row>
    <row r="6" customFormat="false" ht="18" hidden="false" customHeight="true" outlineLevel="0" collapsed="false">
      <c r="A6" s="82" t="s">
        <v>195</v>
      </c>
      <c r="B6" s="83" t="s">
        <v>196</v>
      </c>
      <c r="C6" s="82"/>
      <c r="D6" s="82"/>
      <c r="E6" s="88" t="n">
        <v>2365764</v>
      </c>
      <c r="F6" s="88" t="n">
        <v>2365764</v>
      </c>
      <c r="G6" s="88"/>
      <c r="H6" s="88"/>
    </row>
    <row r="7" customFormat="false" ht="18" hidden="false" customHeight="true" outlineLevel="0" collapsed="false">
      <c r="A7" s="83" t="s">
        <v>197</v>
      </c>
      <c r="B7" s="83" t="s">
        <v>198</v>
      </c>
      <c r="C7" s="82" t="s">
        <v>199</v>
      </c>
      <c r="D7" s="83" t="s">
        <v>200</v>
      </c>
      <c r="E7" s="88" t="n">
        <v>716953</v>
      </c>
      <c r="F7" s="88" t="n">
        <v>716953</v>
      </c>
      <c r="G7" s="88"/>
      <c r="H7" s="88"/>
    </row>
    <row r="8" customFormat="false" ht="18" hidden="false" customHeight="true" outlineLevel="0" collapsed="false">
      <c r="A8" s="83" t="s">
        <v>202</v>
      </c>
      <c r="B8" s="83" t="s">
        <v>203</v>
      </c>
      <c r="C8" s="82" t="s">
        <v>199</v>
      </c>
      <c r="D8" s="83" t="s">
        <v>200</v>
      </c>
      <c r="E8" s="88" t="n">
        <v>798832</v>
      </c>
      <c r="F8" s="88" t="n">
        <v>798832</v>
      </c>
      <c r="G8" s="88"/>
      <c r="H8" s="88"/>
    </row>
    <row r="9" customFormat="false" ht="18" hidden="false" customHeight="true" outlineLevel="0" collapsed="false">
      <c r="A9" s="83" t="s">
        <v>204</v>
      </c>
      <c r="B9" s="83" t="s">
        <v>205</v>
      </c>
      <c r="C9" s="82" t="s">
        <v>199</v>
      </c>
      <c r="D9" s="83" t="s">
        <v>200</v>
      </c>
      <c r="E9" s="88" t="n">
        <v>202247</v>
      </c>
      <c r="F9" s="88" t="n">
        <v>202247</v>
      </c>
      <c r="G9" s="88"/>
      <c r="H9" s="88"/>
    </row>
    <row r="10" customFormat="false" ht="28" hidden="false" customHeight="true" outlineLevel="0" collapsed="false">
      <c r="A10" s="83" t="s">
        <v>206</v>
      </c>
      <c r="B10" s="83" t="s">
        <v>207</v>
      </c>
      <c r="C10" s="82" t="s">
        <v>208</v>
      </c>
      <c r="D10" s="83" t="s">
        <v>209</v>
      </c>
      <c r="E10" s="88" t="n">
        <v>243325</v>
      </c>
      <c r="F10" s="88" t="n">
        <v>243325</v>
      </c>
      <c r="G10" s="88"/>
      <c r="H10" s="88"/>
    </row>
    <row r="11" customFormat="false" ht="18" hidden="false" customHeight="true" outlineLevel="0" collapsed="false">
      <c r="A11" s="83" t="s">
        <v>210</v>
      </c>
      <c r="B11" s="83" t="s">
        <v>211</v>
      </c>
      <c r="C11" s="82" t="s">
        <v>208</v>
      </c>
      <c r="D11" s="83" t="s">
        <v>209</v>
      </c>
      <c r="E11" s="88" t="n">
        <v>121663</v>
      </c>
      <c r="F11" s="88" t="n">
        <v>121663</v>
      </c>
      <c r="G11" s="88"/>
      <c r="H11" s="88"/>
    </row>
    <row r="12" customFormat="false" ht="18" hidden="false" customHeight="true" outlineLevel="0" collapsed="false">
      <c r="A12" s="83" t="s">
        <v>212</v>
      </c>
      <c r="B12" s="83" t="s">
        <v>213</v>
      </c>
      <c r="C12" s="82" t="s">
        <v>208</v>
      </c>
      <c r="D12" s="83" t="s">
        <v>209</v>
      </c>
      <c r="E12" s="88" t="n">
        <v>81212</v>
      </c>
      <c r="F12" s="88" t="n">
        <v>81212</v>
      </c>
      <c r="G12" s="88"/>
      <c r="H12" s="88"/>
    </row>
    <row r="13" customFormat="false" ht="18" hidden="false" customHeight="true" outlineLevel="0" collapsed="false">
      <c r="A13" s="83" t="s">
        <v>214</v>
      </c>
      <c r="B13" s="83" t="s">
        <v>215</v>
      </c>
      <c r="C13" s="82" t="s">
        <v>208</v>
      </c>
      <c r="D13" s="83" t="s">
        <v>209</v>
      </c>
      <c r="E13" s="88" t="n">
        <v>4998</v>
      </c>
      <c r="F13" s="88" t="n">
        <v>4998</v>
      </c>
      <c r="G13" s="88"/>
      <c r="H13" s="88"/>
    </row>
    <row r="14" customFormat="false" ht="18" hidden="false" customHeight="true" outlineLevel="0" collapsed="false">
      <c r="A14" s="83" t="s">
        <v>216</v>
      </c>
      <c r="B14" s="83" t="s">
        <v>189</v>
      </c>
      <c r="C14" s="82" t="s">
        <v>217</v>
      </c>
      <c r="D14" s="83" t="s">
        <v>189</v>
      </c>
      <c r="E14" s="88" t="n">
        <v>196534</v>
      </c>
      <c r="F14" s="88" t="n">
        <v>196534</v>
      </c>
      <c r="G14" s="88"/>
      <c r="H14" s="88"/>
    </row>
    <row r="15" customFormat="false" ht="18" hidden="false" customHeight="true" outlineLevel="0" collapsed="false">
      <c r="A15" s="82" t="s">
        <v>218</v>
      </c>
      <c r="B15" s="83" t="s">
        <v>219</v>
      </c>
      <c r="C15" s="82"/>
      <c r="D15" s="82"/>
      <c r="E15" s="88" t="n">
        <v>75000</v>
      </c>
      <c r="F15" s="88" t="n">
        <v>0</v>
      </c>
      <c r="G15" s="88" t="n">
        <v>75000</v>
      </c>
      <c r="H15" s="88"/>
    </row>
    <row r="16" customFormat="false" ht="18" hidden="false" customHeight="true" outlineLevel="0" collapsed="false">
      <c r="A16" s="83" t="s">
        <v>220</v>
      </c>
      <c r="B16" s="83" t="s">
        <v>221</v>
      </c>
      <c r="C16" s="82" t="s">
        <v>222</v>
      </c>
      <c r="D16" s="83" t="s">
        <v>223</v>
      </c>
      <c r="E16" s="88" t="n">
        <v>10000</v>
      </c>
      <c r="F16" s="88"/>
      <c r="G16" s="88" t="n">
        <v>10000</v>
      </c>
      <c r="H16" s="88"/>
    </row>
    <row r="17" customFormat="false" ht="18" hidden="false" customHeight="true" outlineLevel="0" collapsed="false">
      <c r="A17" s="85" t="s">
        <v>224</v>
      </c>
      <c r="B17" s="83" t="s">
        <v>221</v>
      </c>
      <c r="C17" s="82" t="s">
        <v>222</v>
      </c>
      <c r="D17" s="83" t="s">
        <v>223</v>
      </c>
      <c r="E17" s="88" t="n">
        <v>10000</v>
      </c>
      <c r="F17" s="88"/>
      <c r="G17" s="88" t="n">
        <v>10000</v>
      </c>
      <c r="H17" s="88"/>
    </row>
    <row r="18" customFormat="false" ht="18" hidden="false" customHeight="true" outlineLevel="0" collapsed="false">
      <c r="A18" s="83" t="s">
        <v>225</v>
      </c>
      <c r="B18" s="83" t="s">
        <v>226</v>
      </c>
      <c r="C18" s="82" t="s">
        <v>227</v>
      </c>
      <c r="D18" s="83" t="s">
        <v>226</v>
      </c>
      <c r="E18" s="88"/>
      <c r="F18" s="88"/>
      <c r="G18" s="88"/>
      <c r="H18" s="88"/>
    </row>
    <row r="19" customFormat="false" ht="18" hidden="false" customHeight="true" outlineLevel="0" collapsed="false">
      <c r="A19" s="83" t="s">
        <v>228</v>
      </c>
      <c r="B19" s="83" t="s">
        <v>229</v>
      </c>
      <c r="C19" s="82" t="s">
        <v>230</v>
      </c>
      <c r="D19" s="83" t="s">
        <v>229</v>
      </c>
      <c r="E19" s="88" t="n">
        <v>3000</v>
      </c>
      <c r="F19" s="88"/>
      <c r="G19" s="88" t="n">
        <v>3000</v>
      </c>
      <c r="H19" s="88"/>
    </row>
    <row r="20" customFormat="false" ht="18" hidden="false" customHeight="true" outlineLevel="0" collapsed="false">
      <c r="A20" s="83" t="s">
        <v>231</v>
      </c>
      <c r="B20" s="83" t="s">
        <v>232</v>
      </c>
      <c r="C20" s="82" t="s">
        <v>222</v>
      </c>
      <c r="D20" s="83" t="s">
        <v>223</v>
      </c>
      <c r="E20" s="88" t="n">
        <v>24000</v>
      </c>
      <c r="F20" s="88"/>
      <c r="G20" s="88" t="n">
        <v>24000</v>
      </c>
      <c r="H20" s="88"/>
    </row>
    <row r="21" customFormat="false" ht="24" hidden="false" customHeight="true" outlineLevel="0" collapsed="false">
      <c r="A21" s="83" t="s">
        <v>233</v>
      </c>
      <c r="B21" s="83" t="s">
        <v>234</v>
      </c>
      <c r="C21" s="82" t="s">
        <v>235</v>
      </c>
      <c r="D21" s="83" t="s">
        <v>234</v>
      </c>
      <c r="E21" s="88" t="n">
        <v>5000</v>
      </c>
      <c r="F21" s="88"/>
      <c r="G21" s="88" t="n">
        <v>5000</v>
      </c>
      <c r="H21" s="88"/>
    </row>
    <row r="22" customFormat="false" ht="18" hidden="false" customHeight="true" outlineLevel="0" collapsed="false">
      <c r="A22" s="83" t="s">
        <v>236</v>
      </c>
      <c r="B22" s="83" t="s">
        <v>237</v>
      </c>
      <c r="C22" s="82" t="s">
        <v>222</v>
      </c>
      <c r="D22" s="83" t="s">
        <v>223</v>
      </c>
      <c r="E22" s="88" t="n">
        <v>23000</v>
      </c>
      <c r="F22" s="88"/>
      <c r="G22" s="88" t="n">
        <v>23000</v>
      </c>
      <c r="H22" s="88"/>
    </row>
    <row r="23" customFormat="false" ht="24" hidden="false" customHeight="true" outlineLevel="0" collapsed="false">
      <c r="A23" s="83" t="s">
        <v>238</v>
      </c>
      <c r="B23" s="83" t="s">
        <v>239</v>
      </c>
      <c r="C23" s="82" t="s">
        <v>240</v>
      </c>
      <c r="D23" s="83" t="s">
        <v>239</v>
      </c>
      <c r="E23" s="88"/>
      <c r="F23" s="88"/>
      <c r="G23" s="88"/>
      <c r="H23" s="88"/>
    </row>
    <row r="24" customFormat="false" ht="18" hidden="false" customHeight="true" outlineLevel="0" collapsed="false">
      <c r="A24" s="82" t="s">
        <v>241</v>
      </c>
      <c r="B24" s="83" t="s">
        <v>242</v>
      </c>
      <c r="C24" s="82"/>
      <c r="D24" s="82"/>
      <c r="E24" s="88" t="n">
        <v>6108</v>
      </c>
      <c r="F24" s="88" t="n">
        <v>6108</v>
      </c>
      <c r="G24" s="88"/>
      <c r="H24" s="88"/>
    </row>
    <row r="25" customFormat="false" ht="18" hidden="false" customHeight="true" outlineLevel="0" collapsed="false">
      <c r="A25" s="83" t="s">
        <v>243</v>
      </c>
      <c r="B25" s="83" t="s">
        <v>244</v>
      </c>
      <c r="C25" s="82" t="s">
        <v>245</v>
      </c>
      <c r="D25" s="83" t="s">
        <v>246</v>
      </c>
      <c r="E25" s="88" t="n">
        <v>6108</v>
      </c>
      <c r="F25" s="88" t="n">
        <v>6108</v>
      </c>
      <c r="G25" s="88"/>
      <c r="H25" s="8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4" min="4" style="0" width="28.61"/>
    <col collapsed="false" customWidth="true" hidden="false" outlineLevel="0" max="5" min="5" style="0" width="27.49"/>
    <col collapsed="false" customWidth="true" hidden="false" outlineLevel="0" max="6" min="6" style="0" width="25.99"/>
    <col collapsed="false" customWidth="true" hidden="false" outlineLevel="0" max="7" min="7" style="0" width="29.83"/>
    <col collapsed="false" customWidth="true" hidden="false" outlineLevel="0" max="8" min="8" style="0" width="24.11"/>
  </cols>
  <sheetData>
    <row r="1" customFormat="false" ht="22.5" hidden="false" customHeight="true" outlineLevel="0" collapsed="false">
      <c r="A1" s="89" t="s">
        <v>250</v>
      </c>
      <c r="B1" s="23"/>
      <c r="C1" s="23"/>
      <c r="D1" s="23"/>
      <c r="E1" s="23"/>
      <c r="F1" s="23"/>
      <c r="G1" s="23"/>
      <c r="H1" s="90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91" t="s">
        <v>44</v>
      </c>
    </row>
    <row r="4" customFormat="false" ht="22.5" hidden="false" customHeight="true" outlineLevel="0" collapsed="false">
      <c r="A4" s="31" t="s">
        <v>45</v>
      </c>
      <c r="B4" s="31"/>
      <c r="C4" s="31" t="s">
        <v>46</v>
      </c>
      <c r="D4" s="31"/>
      <c r="E4" s="31"/>
      <c r="F4" s="31"/>
      <c r="G4" s="31"/>
      <c r="H4" s="31"/>
    </row>
    <row r="5" customFormat="false" ht="44" hidden="false" customHeight="true" outlineLevel="0" collapsed="false">
      <c r="A5" s="31" t="s">
        <v>47</v>
      </c>
      <c r="B5" s="31" t="s">
        <v>48</v>
      </c>
      <c r="C5" s="71" t="s">
        <v>49</v>
      </c>
      <c r="D5" s="32" t="s">
        <v>48</v>
      </c>
      <c r="E5" s="71" t="s">
        <v>50</v>
      </c>
      <c r="F5" s="31" t="s">
        <v>48</v>
      </c>
      <c r="G5" s="71" t="s">
        <v>51</v>
      </c>
      <c r="H5" s="31" t="s">
        <v>48</v>
      </c>
    </row>
    <row r="6" customFormat="false" ht="22.5" hidden="false" customHeight="true" outlineLevel="0" collapsed="false">
      <c r="A6" s="41" t="s">
        <v>251</v>
      </c>
      <c r="B6" s="43" t="n">
        <v>0</v>
      </c>
      <c r="C6" s="92" t="s">
        <v>252</v>
      </c>
      <c r="D6" s="34"/>
      <c r="E6" s="33" t="s">
        <v>253</v>
      </c>
      <c r="F6" s="33"/>
      <c r="G6" s="55" t="s">
        <v>254</v>
      </c>
      <c r="H6" s="34"/>
    </row>
    <row r="7" customFormat="false" ht="29" hidden="false" customHeight="true" outlineLevel="0" collapsed="false">
      <c r="A7" s="93"/>
      <c r="B7" s="43"/>
      <c r="C7" s="83" t="s">
        <v>255</v>
      </c>
      <c r="D7" s="34"/>
      <c r="E7" s="55" t="s">
        <v>256</v>
      </c>
      <c r="F7" s="39"/>
      <c r="G7" s="55" t="s">
        <v>257</v>
      </c>
      <c r="H7" s="34"/>
    </row>
    <row r="8" customFormat="false" ht="22.5" hidden="false" customHeight="true" outlineLevel="0" collapsed="false">
      <c r="A8" s="93"/>
      <c r="B8" s="43"/>
      <c r="C8" s="83" t="s">
        <v>258</v>
      </c>
      <c r="D8" s="34"/>
      <c r="E8" s="55" t="s">
        <v>259</v>
      </c>
      <c r="F8" s="39"/>
      <c r="G8" s="55" t="s">
        <v>260</v>
      </c>
      <c r="H8" s="34"/>
      <c r="J8" s="21"/>
    </row>
    <row r="9" customFormat="false" ht="22.5" hidden="false" customHeight="true" outlineLevel="0" collapsed="false">
      <c r="A9" s="38"/>
      <c r="B9" s="43"/>
      <c r="C9" s="83" t="s">
        <v>261</v>
      </c>
      <c r="D9" s="34"/>
      <c r="E9" s="55" t="s">
        <v>262</v>
      </c>
      <c r="F9" s="39"/>
      <c r="G9" s="55" t="s">
        <v>263</v>
      </c>
      <c r="H9" s="34"/>
    </row>
    <row r="10" customFormat="false" ht="22.5" hidden="false" customHeight="true" outlineLevel="0" collapsed="false">
      <c r="A10" s="38"/>
      <c r="B10" s="43"/>
      <c r="C10" s="83" t="s">
        <v>264</v>
      </c>
      <c r="D10" s="34"/>
      <c r="E10" s="55" t="s">
        <v>265</v>
      </c>
      <c r="F10" s="39"/>
      <c r="G10" s="55" t="s">
        <v>266</v>
      </c>
      <c r="H10" s="34"/>
      <c r="I10" s="21"/>
    </row>
    <row r="11" customFormat="false" ht="22.5" hidden="false" customHeight="true" outlineLevel="0" collapsed="false">
      <c r="A11" s="93"/>
      <c r="B11" s="43"/>
      <c r="C11" s="83" t="s">
        <v>267</v>
      </c>
      <c r="D11" s="34"/>
      <c r="E11" s="55" t="s">
        <v>268</v>
      </c>
      <c r="F11" s="39"/>
      <c r="G11" s="55" t="s">
        <v>269</v>
      </c>
      <c r="H11" s="34"/>
      <c r="I11" s="21"/>
    </row>
    <row r="12" customFormat="false" ht="22.5" hidden="false" customHeight="true" outlineLevel="0" collapsed="false">
      <c r="A12" s="93"/>
      <c r="B12" s="43"/>
      <c r="C12" s="83" t="s">
        <v>270</v>
      </c>
      <c r="D12" s="34"/>
      <c r="E12" s="55" t="s">
        <v>256</v>
      </c>
      <c r="F12" s="39"/>
      <c r="G12" s="55" t="s">
        <v>271</v>
      </c>
      <c r="H12" s="34"/>
      <c r="I12" s="21"/>
    </row>
    <row r="13" customFormat="false" ht="33" hidden="false" customHeight="true" outlineLevel="0" collapsed="false">
      <c r="A13" s="44"/>
      <c r="B13" s="43"/>
      <c r="C13" s="83" t="s">
        <v>272</v>
      </c>
      <c r="D13" s="34"/>
      <c r="E13" s="55" t="s">
        <v>259</v>
      </c>
      <c r="F13" s="39"/>
      <c r="G13" s="55" t="s">
        <v>273</v>
      </c>
      <c r="H13" s="34"/>
      <c r="I13" s="21"/>
    </row>
    <row r="14" customFormat="false" ht="22.5" hidden="false" customHeight="true" outlineLevel="0" collapsed="false">
      <c r="A14" s="44"/>
      <c r="B14" s="43"/>
      <c r="C14" s="92" t="s">
        <v>274</v>
      </c>
      <c r="D14" s="34"/>
      <c r="E14" s="55" t="s">
        <v>262</v>
      </c>
      <c r="F14" s="39"/>
      <c r="G14" s="55" t="s">
        <v>275</v>
      </c>
      <c r="H14" s="34"/>
    </row>
    <row r="15" customFormat="false" ht="22.5" hidden="false" customHeight="true" outlineLevel="0" collapsed="false">
      <c r="A15" s="44"/>
      <c r="B15" s="43"/>
      <c r="C15" s="92" t="s">
        <v>276</v>
      </c>
      <c r="D15" s="34"/>
      <c r="E15" s="55" t="s">
        <v>277</v>
      </c>
      <c r="F15" s="39"/>
      <c r="G15" s="55" t="s">
        <v>276</v>
      </c>
      <c r="H15" s="34"/>
    </row>
    <row r="16" customFormat="false" ht="22.5" hidden="false" customHeight="true" outlineLevel="0" collapsed="false">
      <c r="A16" s="46"/>
      <c r="B16" s="45"/>
      <c r="C16" s="50"/>
      <c r="D16" s="34"/>
      <c r="E16" s="55" t="s">
        <v>278</v>
      </c>
      <c r="F16" s="39"/>
      <c r="G16" s="39"/>
      <c r="H16" s="34"/>
      <c r="J16" s="21"/>
    </row>
    <row r="17" customFormat="false" ht="22.5" hidden="false" customHeight="true" outlineLevel="0" collapsed="false">
      <c r="A17" s="47"/>
      <c r="B17" s="45"/>
      <c r="C17" s="50"/>
      <c r="D17" s="34"/>
      <c r="E17" s="55" t="s">
        <v>279</v>
      </c>
      <c r="F17" s="39"/>
      <c r="G17" s="39"/>
      <c r="H17" s="34"/>
    </row>
    <row r="18" customFormat="false" ht="22.5" hidden="false" customHeight="true" outlineLevel="0" collapsed="false">
      <c r="A18" s="47"/>
      <c r="B18" s="45"/>
      <c r="C18" s="50"/>
      <c r="D18" s="34"/>
      <c r="E18" s="55" t="s">
        <v>280</v>
      </c>
      <c r="F18" s="39"/>
      <c r="G18" s="39"/>
      <c r="H18" s="34"/>
    </row>
    <row r="19" customFormat="false" ht="22.5" hidden="false" customHeight="true" outlineLevel="0" collapsed="false">
      <c r="A19" s="44"/>
      <c r="B19" s="45"/>
      <c r="C19" s="50"/>
      <c r="D19" s="34"/>
      <c r="E19" s="55" t="s">
        <v>281</v>
      </c>
      <c r="F19" s="39"/>
      <c r="G19" s="39"/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55" t="s">
        <v>282</v>
      </c>
      <c r="F20" s="39"/>
      <c r="G20" s="39"/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55" t="s">
        <v>283</v>
      </c>
      <c r="F21" s="39"/>
      <c r="G21" s="39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94" t="s">
        <v>284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94" t="s">
        <v>285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94" t="s">
        <v>286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18" hidden="false" customHeight="true" outlineLevel="0" collapsed="false">
      <c r="A26" s="32" t="s">
        <v>116</v>
      </c>
      <c r="B26" s="45" t="n">
        <f aca="false">SUM(B6,B9,B10,B12,B13,B14,B15)</f>
        <v>0</v>
      </c>
      <c r="C26" s="32" t="s">
        <v>117</v>
      </c>
      <c r="D26" s="51" t="n">
        <f aca="false">SUM(D6:D20)</f>
        <v>0</v>
      </c>
      <c r="E26" s="32" t="s">
        <v>117</v>
      </c>
      <c r="F26" s="32"/>
      <c r="G26" s="32" t="s">
        <v>117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29.83"/>
    <col collapsed="false" customWidth="true" hidden="false" outlineLevel="0" max="3" min="3" style="0" width="23.5"/>
    <col collapsed="false" customWidth="true" hidden="false" outlineLevel="0" max="4" min="4" style="0" width="30.82"/>
  </cols>
  <sheetData>
    <row r="1" s="24" customFormat="true" ht="30" hidden="false" customHeight="true" outlineLevel="0" collapsed="false">
      <c r="A1" s="67" t="s">
        <v>287</v>
      </c>
    </row>
    <row r="2" s="24" customFormat="true" ht="28.5" hidden="false" customHeight="true" outlineLevel="0" collapsed="false">
      <c r="A2" s="80" t="s">
        <v>31</v>
      </c>
      <c r="B2" s="80"/>
      <c r="C2" s="80"/>
      <c r="D2" s="80"/>
    </row>
    <row r="3" s="24" customFormat="true" ht="22.5" hidden="false" customHeight="true" outlineLevel="0" collapsed="false">
      <c r="D3" s="70" t="s">
        <v>44</v>
      </c>
    </row>
    <row r="4" s="9" customFormat="true" ht="22.5" hidden="false" customHeight="true" outlineLevel="0" collapsed="false">
      <c r="A4" s="81" t="s">
        <v>128</v>
      </c>
      <c r="B4" s="95" t="s">
        <v>288</v>
      </c>
      <c r="C4" s="81" t="s">
        <v>289</v>
      </c>
      <c r="D4" s="81" t="s">
        <v>290</v>
      </c>
    </row>
    <row r="5" customFormat="false" ht="25" hidden="false" customHeight="true" outlineLevel="0" collapsed="false">
      <c r="B5" s="96" t="s">
        <v>131</v>
      </c>
      <c r="C5" s="75" t="n">
        <v>160000</v>
      </c>
      <c r="D5" s="97"/>
    </row>
    <row r="6" customFormat="false" ht="25" hidden="false" customHeight="true" outlineLevel="0" collapsed="false">
      <c r="A6" s="72" t="n">
        <v>135</v>
      </c>
      <c r="B6" s="73" t="s">
        <v>141</v>
      </c>
      <c r="C6" s="75" t="n">
        <v>160000</v>
      </c>
      <c r="D6" s="46"/>
    </row>
    <row r="7" customFormat="false" ht="25" hidden="false" customHeight="true" outlineLevel="0" collapsed="false">
      <c r="A7" s="46" t="n">
        <v>135001</v>
      </c>
      <c r="B7" s="73" t="s">
        <v>141</v>
      </c>
      <c r="C7" s="75" t="n">
        <v>160000</v>
      </c>
      <c r="D7" s="46"/>
    </row>
    <row r="8" customFormat="false" ht="25" hidden="false" customHeight="true" outlineLevel="0" collapsed="false">
      <c r="A8" s="46"/>
      <c r="B8" s="98" t="s">
        <v>291</v>
      </c>
      <c r="C8" s="75" t="n">
        <v>160000</v>
      </c>
      <c r="D8" s="46"/>
    </row>
    <row r="9" customFormat="false" ht="25" hidden="false" customHeight="true" outlineLevel="0" collapsed="false">
      <c r="A9" s="46"/>
      <c r="B9" s="78" t="s">
        <v>292</v>
      </c>
      <c r="C9" s="75" t="n">
        <v>160000</v>
      </c>
      <c r="D9" s="98" t="s">
        <v>293</v>
      </c>
    </row>
    <row r="10" customFormat="false" ht="25" hidden="false" customHeight="true" outlineLevel="0" collapsed="false">
      <c r="A10" s="46"/>
      <c r="B10" s="46"/>
      <c r="C10" s="46"/>
      <c r="D10" s="46"/>
    </row>
    <row r="11" customFormat="false" ht="25" hidden="false" customHeight="true" outlineLevel="0" collapsed="false">
      <c r="A11" s="46"/>
      <c r="B11" s="46"/>
      <c r="C11" s="46"/>
      <c r="D11" s="47"/>
    </row>
    <row r="12" customFormat="false" ht="25" hidden="false" customHeight="true" outlineLevel="0" collapsed="false">
      <c r="A12" s="46"/>
      <c r="B12" s="46"/>
      <c r="C12" s="46"/>
      <c r="D12" s="47"/>
    </row>
    <row r="13" customFormat="false" ht="2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11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3" min="10" style="0" width="9.49"/>
    <col collapsed="false" customWidth="true" hidden="false" outlineLevel="0" max="14" min="14" style="0" width="10.37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7" t="s">
        <v>294</v>
      </c>
    </row>
    <row r="2" s="24" customFormat="true" ht="23.25" hidden="false" customHeight="true" outlineLevel="0" collapsed="false">
      <c r="A2" s="80" t="s">
        <v>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s="24" customFormat="true" ht="26.25" hidden="false" customHeight="true" outlineLevel="0" collapsed="false">
      <c r="N3" s="70"/>
      <c r="P3" s="70" t="s">
        <v>44</v>
      </c>
    </row>
    <row r="4" s="9" customFormat="true" ht="33" hidden="false" customHeight="true" outlineLevel="0" collapsed="false">
      <c r="A4" s="71" t="s">
        <v>295</v>
      </c>
      <c r="B4" s="71"/>
      <c r="C4" s="71"/>
      <c r="D4" s="71" t="s">
        <v>128</v>
      </c>
      <c r="E4" s="99" t="s">
        <v>296</v>
      </c>
      <c r="F4" s="71" t="s">
        <v>297</v>
      </c>
      <c r="G4" s="100" t="s">
        <v>298</v>
      </c>
      <c r="H4" s="100" t="s">
        <v>299</v>
      </c>
      <c r="I4" s="71" t="s">
        <v>300</v>
      </c>
      <c r="J4" s="71" t="s">
        <v>301</v>
      </c>
      <c r="K4" s="71"/>
      <c r="L4" s="71" t="s">
        <v>302</v>
      </c>
      <c r="M4" s="71"/>
      <c r="N4" s="71" t="s">
        <v>303</v>
      </c>
      <c r="O4" s="71" t="s">
        <v>304</v>
      </c>
      <c r="P4" s="31" t="s">
        <v>305</v>
      </c>
    </row>
    <row r="5" s="9" customFormat="true" ht="18" hidden="false" customHeight="true" outlineLevel="0" collapsed="false">
      <c r="A5" s="81" t="s">
        <v>306</v>
      </c>
      <c r="B5" s="81" t="s">
        <v>307</v>
      </c>
      <c r="C5" s="81" t="s">
        <v>308</v>
      </c>
      <c r="D5" s="71"/>
      <c r="E5" s="99"/>
      <c r="F5" s="71"/>
      <c r="G5" s="100"/>
      <c r="H5" s="100"/>
      <c r="I5" s="71"/>
      <c r="J5" s="71" t="s">
        <v>306</v>
      </c>
      <c r="K5" s="71" t="s">
        <v>307</v>
      </c>
      <c r="L5" s="71" t="s">
        <v>306</v>
      </c>
      <c r="M5" s="71" t="s">
        <v>307</v>
      </c>
      <c r="N5" s="71"/>
      <c r="O5" s="71"/>
      <c r="P5" s="31"/>
    </row>
    <row r="6" customFormat="false" ht="22.05" hidden="false" customHeight="true" outlineLevel="0" collapsed="false">
      <c r="A6" s="72"/>
      <c r="B6" s="72"/>
      <c r="C6" s="72"/>
      <c r="D6" s="72"/>
      <c r="E6" s="72"/>
      <c r="F6" s="101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22.0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.0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.05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.05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.05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.05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.05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.05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93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6"/>
    <col collapsed="false" customWidth="true" hidden="false" outlineLevel="0" max="7" min="7" style="0" width="5.99"/>
    <col collapsed="false" customWidth="true" hidden="false" outlineLevel="0" max="9" min="8" style="0" width="11.86"/>
    <col collapsed="false" customWidth="true" hidden="false" outlineLevel="0" max="11" min="10" style="0" width="7.87"/>
    <col collapsed="false" customWidth="true" hidden="false" outlineLevel="0" max="13" min="12" style="0" width="7.5"/>
    <col collapsed="false" customWidth="true" hidden="false" outlineLevel="0" max="14" min="14" style="0" width="9.86"/>
    <col collapsed="false" customWidth="true" hidden="false" outlineLevel="0" max="18" min="17" style="0" width="11.86"/>
    <col collapsed="false" customWidth="true" hidden="false" outlineLevel="0" max="20" min="19" style="0" width="7.5"/>
    <col collapsed="false" customWidth="true" hidden="false" outlineLevel="0" max="21" min="21" style="0" width="8.65"/>
    <col collapsed="false" customWidth="true" hidden="false" outlineLevel="0" max="22" min="22" style="0" width="7.5"/>
    <col collapsed="false" customWidth="true" hidden="false" outlineLevel="0" max="23" min="23" style="0" width="10.61"/>
    <col collapsed="false" customWidth="true" hidden="false" outlineLevel="0" max="27" min="26" style="0" width="11.86"/>
    <col collapsed="false" customWidth="true" hidden="false" outlineLevel="0" max="28" min="28" style="0" width="8.65"/>
    <col collapsed="false" customWidth="true" hidden="false" outlineLevel="0" max="29" min="29" style="0" width="7.37"/>
  </cols>
  <sheetData>
    <row r="1" customFormat="false" ht="30" hidden="false" customHeight="true" outlineLevel="0" collapsed="false">
      <c r="A1" s="76" t="s">
        <v>309</v>
      </c>
    </row>
    <row r="2" customFormat="false" ht="28.5" hidden="false" customHeight="true" outlineLevel="0" collapsed="false">
      <c r="A2" s="86" t="s">
        <v>3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22.5" hidden="false" customHeight="true" outlineLevel="0" collapsed="false">
      <c r="AC3" s="77" t="s">
        <v>44</v>
      </c>
    </row>
    <row r="4" s="9" customFormat="true" ht="17.25" hidden="false" customHeight="true" outlineLevel="0" collapsed="false">
      <c r="A4" s="31" t="s">
        <v>128</v>
      </c>
      <c r="B4" s="31" t="s">
        <v>129</v>
      </c>
      <c r="C4" s="71" t="s">
        <v>310</v>
      </c>
      <c r="D4" s="71"/>
      <c r="E4" s="71"/>
      <c r="F4" s="71"/>
      <c r="G4" s="71"/>
      <c r="H4" s="71"/>
      <c r="I4" s="71"/>
      <c r="J4" s="71"/>
      <c r="K4" s="71"/>
      <c r="L4" s="71" t="s">
        <v>311</v>
      </c>
      <c r="M4" s="71"/>
      <c r="N4" s="71"/>
      <c r="O4" s="71"/>
      <c r="P4" s="71"/>
      <c r="Q4" s="71"/>
      <c r="R4" s="71"/>
      <c r="S4" s="71"/>
      <c r="T4" s="71"/>
      <c r="U4" s="71" t="s">
        <v>312</v>
      </c>
      <c r="V4" s="71"/>
      <c r="W4" s="71"/>
      <c r="X4" s="71"/>
      <c r="Y4" s="71"/>
      <c r="Z4" s="71"/>
      <c r="AA4" s="71"/>
      <c r="AB4" s="71"/>
      <c r="AC4" s="71"/>
    </row>
    <row r="5" s="9" customFormat="true" ht="17.25" hidden="false" customHeight="true" outlineLevel="0" collapsed="false">
      <c r="A5" s="31"/>
      <c r="B5" s="31"/>
      <c r="C5" s="31" t="s">
        <v>131</v>
      </c>
      <c r="D5" s="71" t="s">
        <v>313</v>
      </c>
      <c r="E5" s="71"/>
      <c r="F5" s="71"/>
      <c r="G5" s="71"/>
      <c r="H5" s="71"/>
      <c r="I5" s="71"/>
      <c r="J5" s="71" t="s">
        <v>226</v>
      </c>
      <c r="K5" s="71" t="s">
        <v>314</v>
      </c>
      <c r="L5" s="31" t="s">
        <v>131</v>
      </c>
      <c r="M5" s="71" t="s">
        <v>313</v>
      </c>
      <c r="N5" s="71"/>
      <c r="O5" s="71"/>
      <c r="P5" s="71"/>
      <c r="Q5" s="71"/>
      <c r="R5" s="71"/>
      <c r="S5" s="71" t="s">
        <v>226</v>
      </c>
      <c r="T5" s="71" t="s">
        <v>314</v>
      </c>
      <c r="U5" s="31" t="s">
        <v>131</v>
      </c>
      <c r="V5" s="71" t="s">
        <v>313</v>
      </c>
      <c r="W5" s="71"/>
      <c r="X5" s="71"/>
      <c r="Y5" s="71"/>
      <c r="Z5" s="71"/>
      <c r="AA5" s="71"/>
      <c r="AB5" s="71" t="s">
        <v>226</v>
      </c>
      <c r="AC5" s="71" t="s">
        <v>314</v>
      </c>
    </row>
    <row r="6" s="9" customFormat="true" ht="23.25" hidden="false" customHeight="true" outlineLevel="0" collapsed="false">
      <c r="A6" s="31"/>
      <c r="B6" s="31"/>
      <c r="C6" s="31"/>
      <c r="D6" s="71" t="s">
        <v>139</v>
      </c>
      <c r="E6" s="71" t="s">
        <v>315</v>
      </c>
      <c r="F6" s="71" t="s">
        <v>229</v>
      </c>
      <c r="G6" s="71" t="s">
        <v>316</v>
      </c>
      <c r="H6" s="71"/>
      <c r="I6" s="71"/>
      <c r="J6" s="71"/>
      <c r="K6" s="71"/>
      <c r="L6" s="31"/>
      <c r="M6" s="71" t="s">
        <v>139</v>
      </c>
      <c r="N6" s="71" t="s">
        <v>315</v>
      </c>
      <c r="O6" s="71" t="s">
        <v>229</v>
      </c>
      <c r="P6" s="71" t="s">
        <v>316</v>
      </c>
      <c r="Q6" s="71"/>
      <c r="R6" s="71"/>
      <c r="S6" s="71"/>
      <c r="T6" s="71"/>
      <c r="U6" s="31"/>
      <c r="V6" s="71" t="s">
        <v>139</v>
      </c>
      <c r="W6" s="71" t="s">
        <v>315</v>
      </c>
      <c r="X6" s="71" t="s">
        <v>229</v>
      </c>
      <c r="Y6" s="71" t="s">
        <v>316</v>
      </c>
      <c r="Z6" s="71"/>
      <c r="AA6" s="71"/>
      <c r="AB6" s="71"/>
      <c r="AC6" s="71"/>
    </row>
    <row r="7" s="9" customFormat="true" ht="26.25" hidden="false" customHeight="true" outlineLevel="0" collapsed="false">
      <c r="A7" s="31"/>
      <c r="B7" s="31"/>
      <c r="C7" s="31"/>
      <c r="D7" s="71"/>
      <c r="E7" s="71"/>
      <c r="F7" s="71"/>
      <c r="G7" s="95" t="s">
        <v>139</v>
      </c>
      <c r="H7" s="95" t="s">
        <v>317</v>
      </c>
      <c r="I7" s="95" t="s">
        <v>234</v>
      </c>
      <c r="J7" s="71"/>
      <c r="K7" s="71"/>
      <c r="L7" s="31"/>
      <c r="M7" s="71"/>
      <c r="N7" s="71"/>
      <c r="O7" s="71"/>
      <c r="P7" s="95" t="s">
        <v>139</v>
      </c>
      <c r="Q7" s="95" t="s">
        <v>317</v>
      </c>
      <c r="R7" s="95" t="s">
        <v>234</v>
      </c>
      <c r="S7" s="71"/>
      <c r="T7" s="71"/>
      <c r="U7" s="31"/>
      <c r="V7" s="71"/>
      <c r="W7" s="71"/>
      <c r="X7" s="71"/>
      <c r="Y7" s="95" t="s">
        <v>139</v>
      </c>
      <c r="Z7" s="95" t="s">
        <v>317</v>
      </c>
      <c r="AA7" s="95" t="s">
        <v>234</v>
      </c>
      <c r="AB7" s="71"/>
      <c r="AC7" s="71"/>
    </row>
    <row r="8" customFormat="false" ht="30" hidden="false" customHeight="true" outlineLevel="0" collapsed="false">
      <c r="A8" s="72" t="n">
        <v>135</v>
      </c>
      <c r="B8" s="102" t="s">
        <v>141</v>
      </c>
      <c r="C8" s="72" t="n">
        <v>308000</v>
      </c>
      <c r="D8" s="72" t="n">
        <v>8000</v>
      </c>
      <c r="E8" s="72" t="n">
        <v>0</v>
      </c>
      <c r="F8" s="72" t="n">
        <v>3000</v>
      </c>
      <c r="G8" s="72" t="n">
        <v>5000</v>
      </c>
      <c r="H8" s="72" t="n">
        <v>0</v>
      </c>
      <c r="I8" s="72" t="n">
        <v>5000</v>
      </c>
      <c r="J8" s="72" t="n">
        <v>300000</v>
      </c>
      <c r="K8" s="72" t="n">
        <v>0</v>
      </c>
      <c r="L8" s="72" t="n">
        <v>38000</v>
      </c>
      <c r="M8" s="72" t="n">
        <v>8000</v>
      </c>
      <c r="N8" s="72" t="n">
        <v>0</v>
      </c>
      <c r="O8" s="72" t="n">
        <v>3000</v>
      </c>
      <c r="P8" s="72" t="n">
        <v>5000</v>
      </c>
      <c r="Q8" s="72" t="n">
        <v>0</v>
      </c>
      <c r="R8" s="72" t="n">
        <v>5000</v>
      </c>
      <c r="S8" s="72" t="n">
        <v>30000</v>
      </c>
      <c r="T8" s="72" t="n">
        <v>0</v>
      </c>
      <c r="U8" s="72" t="n">
        <v>-27000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-270000</v>
      </c>
      <c r="AC8" s="72" t="n">
        <v>0</v>
      </c>
    </row>
    <row r="9" customFormat="false" ht="30" hidden="false" customHeight="true" outlineLevel="0" collapsed="false">
      <c r="A9" s="46" t="n">
        <v>135001</v>
      </c>
      <c r="B9" s="102" t="s">
        <v>141</v>
      </c>
      <c r="C9" s="72" t="n">
        <v>308000</v>
      </c>
      <c r="D9" s="72" t="n">
        <v>8000</v>
      </c>
      <c r="E9" s="72" t="n">
        <v>0</v>
      </c>
      <c r="F9" s="72" t="n">
        <v>3000</v>
      </c>
      <c r="G9" s="72" t="n">
        <v>5000</v>
      </c>
      <c r="H9" s="72" t="n">
        <v>0</v>
      </c>
      <c r="I9" s="72" t="n">
        <v>5000</v>
      </c>
      <c r="J9" s="72" t="n">
        <v>300000</v>
      </c>
      <c r="K9" s="72" t="n">
        <v>0</v>
      </c>
      <c r="L9" s="46" t="n">
        <v>38000</v>
      </c>
      <c r="M9" s="72" t="n">
        <v>8000</v>
      </c>
      <c r="N9" s="72" t="n">
        <v>0</v>
      </c>
      <c r="O9" s="72" t="n">
        <v>3000</v>
      </c>
      <c r="P9" s="72" t="n">
        <v>5000</v>
      </c>
      <c r="Q9" s="72" t="n">
        <v>0</v>
      </c>
      <c r="R9" s="72" t="n">
        <v>5000</v>
      </c>
      <c r="S9" s="46" t="n">
        <v>30000</v>
      </c>
      <c r="T9" s="46"/>
      <c r="U9" s="72" t="n">
        <v>-270000</v>
      </c>
      <c r="V9" s="46"/>
      <c r="W9" s="46"/>
      <c r="X9" s="46"/>
      <c r="Y9" s="46"/>
      <c r="Z9" s="46"/>
      <c r="AA9" s="46"/>
      <c r="AB9" s="72" t="n">
        <v>-270000</v>
      </c>
      <c r="AC9" s="46"/>
    </row>
    <row r="10" customFormat="false" ht="30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03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6.61"/>
    <col collapsed="false" customWidth="true" hidden="false" outlineLevel="0" max="3" min="3" style="104" width="16.5"/>
    <col collapsed="false" customWidth="true" hidden="false" outlineLevel="0" max="4" min="4" style="104" width="42.99"/>
    <col collapsed="false" customWidth="true" hidden="false" outlineLevel="0" max="5" min="5" style="104" width="20.83"/>
    <col collapsed="false" customWidth="true" hidden="false" outlineLevel="0" max="6" min="6" style="104" width="13.99"/>
    <col collapsed="false" customWidth="true" hidden="false" outlineLevel="0" max="7" min="7" style="104" width="14.99"/>
    <col collapsed="false" customWidth="true" hidden="false" outlineLevel="0" max="8" min="8" style="104" width="16.61"/>
    <col collapsed="false" customWidth="false" hidden="false" outlineLevel="0" max="257" min="9" style="104" width="11.99"/>
  </cols>
  <sheetData>
    <row r="1" customFormat="false" ht="16.5" hidden="false" customHeight="true" outlineLevel="0" collapsed="false">
      <c r="A1" s="105" t="s">
        <v>36</v>
      </c>
      <c r="B1" s="106"/>
      <c r="C1" s="106"/>
      <c r="D1" s="106"/>
    </row>
    <row r="2" s="108" customFormat="true" ht="33" hidden="false" customHeight="true" outlineLevel="0" collapsed="false">
      <c r="A2" s="107" t="s">
        <v>318</v>
      </c>
      <c r="B2" s="107"/>
      <c r="C2" s="107"/>
      <c r="D2" s="107"/>
      <c r="E2" s="107"/>
      <c r="F2" s="107"/>
      <c r="G2" s="107"/>
      <c r="H2" s="107"/>
    </row>
    <row r="3" s="108" customFormat="true" ht="34.95" hidden="false" customHeight="true" outlineLevel="0" collapsed="false">
      <c r="A3" s="109" t="s">
        <v>319</v>
      </c>
      <c r="B3" s="109"/>
      <c r="C3" s="109"/>
      <c r="D3" s="109"/>
      <c r="E3" s="109"/>
      <c r="F3" s="109"/>
      <c r="G3" s="109"/>
      <c r="H3" s="109"/>
      <c r="J3" s="110"/>
      <c r="K3" s="110"/>
    </row>
    <row r="4" s="108" customFormat="true" ht="30" hidden="false" customHeight="true" outlineLevel="0" collapsed="false">
      <c r="A4" s="111" t="s">
        <v>320</v>
      </c>
      <c r="B4" s="111"/>
      <c r="C4" s="111"/>
      <c r="D4" s="111" t="s">
        <v>292</v>
      </c>
      <c r="E4" s="111"/>
      <c r="F4" s="111"/>
      <c r="G4" s="111"/>
      <c r="H4" s="111"/>
      <c r="I4" s="112"/>
      <c r="J4" s="112"/>
      <c r="K4" s="113"/>
      <c r="L4" s="112"/>
      <c r="M4" s="112"/>
    </row>
    <row r="5" s="108" customFormat="true" ht="27" hidden="false" customHeight="true" outlineLevel="0" collapsed="false">
      <c r="A5" s="114" t="s">
        <v>321</v>
      </c>
      <c r="B5" s="114"/>
      <c r="C5" s="114"/>
      <c r="D5" s="111" t="s">
        <v>141</v>
      </c>
      <c r="E5" s="111"/>
      <c r="F5" s="111"/>
      <c r="G5" s="111"/>
      <c r="H5" s="111"/>
    </row>
    <row r="6" s="108" customFormat="true" ht="28.95" hidden="false" customHeight="true" outlineLevel="0" collapsed="false">
      <c r="A6" s="114" t="s">
        <v>322</v>
      </c>
      <c r="B6" s="114"/>
      <c r="C6" s="114"/>
      <c r="D6" s="115" t="s">
        <v>323</v>
      </c>
      <c r="E6" s="116" t="n">
        <v>16</v>
      </c>
      <c r="F6" s="116"/>
      <c r="G6" s="116"/>
      <c r="H6" s="117" t="s">
        <v>324</v>
      </c>
    </row>
    <row r="7" s="108" customFormat="true" ht="28.05" hidden="false" customHeight="true" outlineLevel="0" collapsed="false">
      <c r="A7" s="114"/>
      <c r="B7" s="114"/>
      <c r="C7" s="114"/>
      <c r="D7" s="118" t="s">
        <v>325</v>
      </c>
      <c r="E7" s="119" t="n">
        <v>16</v>
      </c>
      <c r="F7" s="119"/>
      <c r="G7" s="119"/>
      <c r="H7" s="117"/>
    </row>
    <row r="8" s="108" customFormat="true" ht="28.95" hidden="false" customHeight="true" outlineLevel="0" collapsed="false">
      <c r="A8" s="114"/>
      <c r="B8" s="114"/>
      <c r="C8" s="114"/>
      <c r="D8" s="120" t="s">
        <v>326</v>
      </c>
      <c r="E8" s="119"/>
      <c r="F8" s="119"/>
      <c r="G8" s="119"/>
      <c r="H8" s="117"/>
    </row>
    <row r="9" s="108" customFormat="true" ht="36" hidden="false" customHeight="true" outlineLevel="0" collapsed="false">
      <c r="A9" s="121" t="s">
        <v>327</v>
      </c>
      <c r="B9" s="122" t="s">
        <v>328</v>
      </c>
      <c r="C9" s="122"/>
      <c r="D9" s="122"/>
      <c r="E9" s="122"/>
      <c r="F9" s="122"/>
      <c r="G9" s="122"/>
      <c r="H9" s="122"/>
    </row>
    <row r="10" s="108" customFormat="true" ht="30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</row>
    <row r="11" s="108" customFormat="true" ht="34.95" hidden="false" customHeight="true" outlineLevel="0" collapsed="false">
      <c r="A11" s="121" t="s">
        <v>329</v>
      </c>
      <c r="B11" s="114" t="s">
        <v>330</v>
      </c>
      <c r="C11" s="114" t="s">
        <v>331</v>
      </c>
      <c r="D11" s="123" t="s">
        <v>332</v>
      </c>
      <c r="E11" s="123"/>
      <c r="F11" s="123"/>
      <c r="G11" s="124" t="s">
        <v>333</v>
      </c>
      <c r="H11" s="123" t="s">
        <v>334</v>
      </c>
    </row>
    <row r="12" s="108" customFormat="true" ht="34.95" hidden="false" customHeight="true" outlineLevel="0" collapsed="false">
      <c r="A12" s="121"/>
      <c r="B12" s="125" t="s">
        <v>335</v>
      </c>
      <c r="C12" s="126" t="s">
        <v>336</v>
      </c>
      <c r="D12" s="122" t="s">
        <v>337</v>
      </c>
      <c r="E12" s="122"/>
      <c r="F12" s="122"/>
      <c r="G12" s="119" t="s">
        <v>338</v>
      </c>
      <c r="H12" s="114" t="n">
        <v>5</v>
      </c>
    </row>
    <row r="13" s="108" customFormat="true" ht="24" hidden="false" customHeight="true" outlineLevel="0" collapsed="false">
      <c r="A13" s="121"/>
      <c r="B13" s="114" t="s">
        <v>339</v>
      </c>
      <c r="C13" s="114" t="s">
        <v>340</v>
      </c>
      <c r="D13" s="122" t="s">
        <v>341</v>
      </c>
      <c r="E13" s="122"/>
      <c r="F13" s="122"/>
      <c r="G13" s="119" t="s">
        <v>342</v>
      </c>
      <c r="H13" s="114" t="n">
        <v>10</v>
      </c>
    </row>
    <row r="14" s="108" customFormat="true" ht="24" hidden="false" customHeight="true" outlineLevel="0" collapsed="false">
      <c r="A14" s="121"/>
      <c r="B14" s="114"/>
      <c r="C14" s="114"/>
      <c r="D14" s="122" t="s">
        <v>343</v>
      </c>
      <c r="E14" s="122"/>
      <c r="F14" s="122"/>
      <c r="G14" s="127" t="s">
        <v>344</v>
      </c>
      <c r="H14" s="114" t="n">
        <v>5</v>
      </c>
    </row>
    <row r="15" s="108" customFormat="true" ht="24" hidden="false" customHeight="true" outlineLevel="0" collapsed="false">
      <c r="A15" s="121"/>
      <c r="B15" s="114"/>
      <c r="C15" s="114"/>
      <c r="D15" s="122" t="s">
        <v>345</v>
      </c>
      <c r="E15" s="122"/>
      <c r="F15" s="122"/>
      <c r="G15" s="127" t="s">
        <v>346</v>
      </c>
      <c r="H15" s="114" t="n">
        <v>5</v>
      </c>
    </row>
    <row r="16" s="108" customFormat="true" ht="27" hidden="false" customHeight="true" outlineLevel="0" collapsed="false">
      <c r="A16" s="121"/>
      <c r="B16" s="114"/>
      <c r="C16" s="114" t="s">
        <v>347</v>
      </c>
      <c r="D16" s="122" t="s">
        <v>348</v>
      </c>
      <c r="E16" s="122"/>
      <c r="F16" s="122"/>
      <c r="G16" s="127" t="n">
        <v>1</v>
      </c>
      <c r="H16" s="114" t="n">
        <v>10</v>
      </c>
    </row>
    <row r="17" s="108" customFormat="true" ht="27" hidden="false" customHeight="true" outlineLevel="0" collapsed="false">
      <c r="A17" s="121"/>
      <c r="B17" s="114"/>
      <c r="C17" s="114"/>
      <c r="D17" s="122" t="s">
        <v>349</v>
      </c>
      <c r="E17" s="122"/>
      <c r="F17" s="122"/>
      <c r="G17" s="127" t="n">
        <v>1</v>
      </c>
      <c r="H17" s="114" t="n">
        <v>10</v>
      </c>
    </row>
    <row r="18" s="108" customFormat="true" ht="27" hidden="false" customHeight="true" outlineLevel="0" collapsed="false">
      <c r="A18" s="121"/>
      <c r="B18" s="114"/>
      <c r="C18" s="114"/>
      <c r="D18" s="122" t="s">
        <v>350</v>
      </c>
      <c r="E18" s="122"/>
      <c r="F18" s="122"/>
      <c r="G18" s="127" t="n">
        <v>1</v>
      </c>
      <c r="H18" s="114" t="n">
        <v>10</v>
      </c>
    </row>
    <row r="19" s="108" customFormat="true" ht="37.95" hidden="false" customHeight="true" outlineLevel="0" collapsed="false">
      <c r="A19" s="121"/>
      <c r="B19" s="114"/>
      <c r="C19" s="128" t="s">
        <v>351</v>
      </c>
      <c r="D19" s="122" t="s">
        <v>352</v>
      </c>
      <c r="E19" s="122"/>
      <c r="F19" s="122"/>
      <c r="G19" s="129" t="s">
        <v>353</v>
      </c>
      <c r="H19" s="114" t="n">
        <v>10</v>
      </c>
    </row>
    <row r="20" s="108" customFormat="true" ht="39" hidden="false" customHeight="true" outlineLevel="0" collapsed="false">
      <c r="A20" s="121"/>
      <c r="B20" s="114"/>
      <c r="C20" s="128"/>
      <c r="D20" s="122" t="s">
        <v>354</v>
      </c>
      <c r="E20" s="122"/>
      <c r="F20" s="122"/>
      <c r="G20" s="129" t="s">
        <v>355</v>
      </c>
      <c r="H20" s="114" t="n">
        <v>5</v>
      </c>
    </row>
    <row r="21" s="108" customFormat="true" ht="30" hidden="false" customHeight="true" outlineLevel="0" collapsed="false">
      <c r="A21" s="121"/>
      <c r="B21" s="114" t="s">
        <v>356</v>
      </c>
      <c r="C21" s="114" t="s">
        <v>357</v>
      </c>
      <c r="D21" s="122" t="s">
        <v>358</v>
      </c>
      <c r="E21" s="122"/>
      <c r="F21" s="122"/>
      <c r="G21" s="129" t="s">
        <v>359</v>
      </c>
      <c r="H21" s="114" t="n">
        <v>5</v>
      </c>
    </row>
    <row r="22" s="108" customFormat="true" ht="33" hidden="false" customHeight="true" outlineLevel="0" collapsed="false">
      <c r="A22" s="121"/>
      <c r="B22" s="114"/>
      <c r="C22" s="114" t="s">
        <v>360</v>
      </c>
      <c r="D22" s="122" t="s">
        <v>361</v>
      </c>
      <c r="E22" s="122"/>
      <c r="F22" s="122"/>
      <c r="G22" s="129" t="s">
        <v>362</v>
      </c>
      <c r="H22" s="114" t="n">
        <v>5</v>
      </c>
    </row>
    <row r="23" s="108" customFormat="true" ht="54" hidden="false" customHeight="true" outlineLevel="0" collapsed="false">
      <c r="A23" s="121"/>
      <c r="B23" s="114" t="s">
        <v>363</v>
      </c>
      <c r="C23" s="114" t="s">
        <v>364</v>
      </c>
      <c r="D23" s="122" t="s">
        <v>365</v>
      </c>
      <c r="E23" s="122"/>
      <c r="F23" s="122"/>
      <c r="G23" s="129" t="s">
        <v>359</v>
      </c>
      <c r="H23" s="114" t="n">
        <v>10</v>
      </c>
    </row>
    <row r="24" s="131" customFormat="true" ht="37.05" hidden="false" customHeight="true" outlineLevel="0" collapsed="false">
      <c r="A24" s="130" t="s">
        <v>366</v>
      </c>
      <c r="B24" s="130"/>
      <c r="C24" s="130"/>
      <c r="D24" s="130"/>
      <c r="E24" s="130"/>
      <c r="F24" s="130"/>
      <c r="G24" s="130"/>
      <c r="H24" s="130"/>
    </row>
  </sheetData>
  <mergeCells count="33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3"/>
    <mergeCell ref="D11:F11"/>
    <mergeCell ref="D12:F12"/>
    <mergeCell ref="B13:B20"/>
    <mergeCell ref="C13:C15"/>
    <mergeCell ref="D13:F13"/>
    <mergeCell ref="D14:F14"/>
    <mergeCell ref="D15:F15"/>
    <mergeCell ref="C16:C18"/>
    <mergeCell ref="D16:F16"/>
    <mergeCell ref="D17:F17"/>
    <mergeCell ref="D18:F18"/>
    <mergeCell ref="C19:C20"/>
    <mergeCell ref="D19:F19"/>
    <mergeCell ref="D20:F20"/>
    <mergeCell ref="B21:B22"/>
    <mergeCell ref="D21:F21"/>
    <mergeCell ref="D22:F22"/>
    <mergeCell ref="D23:F23"/>
    <mergeCell ref="A24:H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:H3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4" width="11.99"/>
    <col collapsed="false" customWidth="true" hidden="false" outlineLevel="0" max="2" min="2" style="104" width="16.99"/>
    <col collapsed="false" customWidth="true" hidden="false" outlineLevel="0" max="3" min="3" style="104" width="14.87"/>
    <col collapsed="false" customWidth="true" hidden="false" outlineLevel="0" max="4" min="4" style="104" width="30.49"/>
    <col collapsed="false" customWidth="true" hidden="false" outlineLevel="0" max="5" min="5" style="104" width="19.15"/>
    <col collapsed="false" customWidth="true" hidden="false" outlineLevel="0" max="8" min="6" style="104" width="16.61"/>
    <col collapsed="false" customWidth="false" hidden="false" outlineLevel="0" max="257" min="9" style="104" width="11.99"/>
  </cols>
  <sheetData>
    <row r="1" s="133" customFormat="true" ht="16.5" hidden="false" customHeight="true" outlineLevel="0" collapsed="false">
      <c r="A1" s="105" t="s">
        <v>38</v>
      </c>
      <c r="B1" s="132"/>
      <c r="C1" s="132"/>
      <c r="D1" s="132"/>
    </row>
    <row r="2" customFormat="false" ht="34.95" hidden="false" customHeight="true" outlineLevel="0" collapsed="false">
      <c r="A2" s="134" t="s">
        <v>367</v>
      </c>
      <c r="B2" s="134"/>
      <c r="C2" s="134"/>
      <c r="D2" s="134"/>
      <c r="E2" s="134"/>
      <c r="F2" s="134"/>
      <c r="G2" s="134"/>
      <c r="H2" s="134"/>
    </row>
    <row r="3" customFormat="false" ht="28.05" hidden="false" customHeight="true" outlineLevel="0" collapsed="false">
      <c r="A3" s="109" t="s">
        <v>319</v>
      </c>
      <c r="B3" s="109"/>
      <c r="C3" s="109"/>
      <c r="D3" s="109"/>
      <c r="E3" s="109"/>
      <c r="F3" s="109"/>
      <c r="G3" s="109"/>
      <c r="H3" s="109"/>
    </row>
    <row r="4" customFormat="false" ht="22.95" hidden="false" customHeight="true" outlineLevel="0" collapsed="false">
      <c r="A4" s="135" t="s">
        <v>368</v>
      </c>
      <c r="B4" s="135"/>
      <c r="C4" s="135"/>
      <c r="D4" s="136"/>
      <c r="E4" s="136"/>
      <c r="F4" s="136"/>
      <c r="G4" s="136"/>
      <c r="H4" s="136"/>
    </row>
    <row r="5" customFormat="false" ht="27" hidden="false" customHeight="true" outlineLevel="0" collapsed="false">
      <c r="A5" s="137" t="s">
        <v>369</v>
      </c>
      <c r="B5" s="135" t="s">
        <v>370</v>
      </c>
      <c r="C5" s="135"/>
      <c r="D5" s="135" t="s">
        <v>371</v>
      </c>
      <c r="E5" s="138" t="s">
        <v>372</v>
      </c>
      <c r="F5" s="138"/>
      <c r="G5" s="138"/>
      <c r="H5" s="139" t="s">
        <v>373</v>
      </c>
    </row>
    <row r="6" customFormat="false" ht="27" hidden="false" customHeight="true" outlineLevel="0" collapsed="false">
      <c r="A6" s="137"/>
      <c r="B6" s="135"/>
      <c r="C6" s="135"/>
      <c r="D6" s="135"/>
      <c r="E6" s="135" t="s">
        <v>374</v>
      </c>
      <c r="F6" s="135" t="s">
        <v>375</v>
      </c>
      <c r="G6" s="138" t="s">
        <v>326</v>
      </c>
      <c r="H6" s="139"/>
    </row>
    <row r="7" customFormat="false" ht="39" hidden="false" customHeight="true" outlineLevel="0" collapsed="false">
      <c r="A7" s="137"/>
      <c r="B7" s="140" t="s">
        <v>376</v>
      </c>
      <c r="C7" s="140"/>
      <c r="D7" s="141" t="s">
        <v>377</v>
      </c>
      <c r="E7" s="142" t="n">
        <v>237.19</v>
      </c>
      <c r="F7" s="142" t="n">
        <v>237.19</v>
      </c>
      <c r="G7" s="143"/>
      <c r="H7" s="139"/>
    </row>
    <row r="8" customFormat="false" ht="35" hidden="false" customHeight="true" outlineLevel="0" collapsed="false">
      <c r="A8" s="137"/>
      <c r="B8" s="140" t="s">
        <v>378</v>
      </c>
      <c r="C8" s="140"/>
      <c r="D8" s="141" t="s">
        <v>379</v>
      </c>
      <c r="E8" s="142" t="n">
        <v>7.5</v>
      </c>
      <c r="F8" s="142" t="n">
        <v>7.5</v>
      </c>
      <c r="G8" s="143"/>
      <c r="H8" s="139"/>
    </row>
    <row r="9" customFormat="false" ht="35" hidden="false" customHeight="true" outlineLevel="0" collapsed="false">
      <c r="A9" s="137"/>
      <c r="B9" s="140" t="s">
        <v>337</v>
      </c>
      <c r="C9" s="140"/>
      <c r="D9" s="141" t="s">
        <v>380</v>
      </c>
      <c r="E9" s="142" t="n">
        <v>16</v>
      </c>
      <c r="F9" s="142" t="n">
        <v>16</v>
      </c>
      <c r="G9" s="143"/>
      <c r="H9" s="139"/>
    </row>
    <row r="10" customFormat="false" ht="33" hidden="false" customHeight="true" outlineLevel="0" collapsed="false">
      <c r="A10" s="137"/>
      <c r="B10" s="135" t="s">
        <v>381</v>
      </c>
      <c r="C10" s="135"/>
      <c r="D10" s="135"/>
      <c r="E10" s="142" t="n">
        <v>260.69</v>
      </c>
      <c r="F10" s="142" t="n">
        <v>260.69</v>
      </c>
      <c r="G10" s="143"/>
      <c r="H10" s="139"/>
      <c r="I10" s="108"/>
    </row>
    <row r="11" customFormat="false" ht="138" hidden="false" customHeight="true" outlineLevel="0" collapsed="false">
      <c r="A11" s="135" t="s">
        <v>382</v>
      </c>
      <c r="B11" s="144" t="s">
        <v>383</v>
      </c>
      <c r="C11" s="144"/>
      <c r="D11" s="144"/>
      <c r="E11" s="144"/>
      <c r="F11" s="144"/>
      <c r="G11" s="144"/>
      <c r="H11" s="144"/>
      <c r="I11" s="108"/>
    </row>
    <row r="12" customFormat="false" ht="34.95" hidden="false" customHeight="true" outlineLevel="0" collapsed="false">
      <c r="A12" s="121" t="s">
        <v>329</v>
      </c>
      <c r="B12" s="114" t="s">
        <v>330</v>
      </c>
      <c r="C12" s="114" t="s">
        <v>331</v>
      </c>
      <c r="D12" s="123" t="s">
        <v>332</v>
      </c>
      <c r="E12" s="123"/>
      <c r="F12" s="123"/>
      <c r="G12" s="145" t="s">
        <v>333</v>
      </c>
      <c r="H12" s="123" t="s">
        <v>334</v>
      </c>
      <c r="I12" s="108"/>
    </row>
    <row r="13" customFormat="false" ht="27" hidden="false" customHeight="true" outlineLevel="0" collapsed="false">
      <c r="A13" s="121"/>
      <c r="B13" s="126" t="s">
        <v>335</v>
      </c>
      <c r="C13" s="126" t="s">
        <v>336</v>
      </c>
      <c r="D13" s="122" t="s">
        <v>376</v>
      </c>
      <c r="E13" s="122"/>
      <c r="F13" s="122"/>
      <c r="G13" s="119" t="s">
        <v>384</v>
      </c>
      <c r="H13" s="114" t="n">
        <v>3</v>
      </c>
      <c r="I13" s="146"/>
    </row>
    <row r="14" customFormat="false" ht="27" hidden="false" customHeight="true" outlineLevel="0" collapsed="false">
      <c r="A14" s="121"/>
      <c r="B14" s="126"/>
      <c r="C14" s="126"/>
      <c r="D14" s="122" t="s">
        <v>378</v>
      </c>
      <c r="E14" s="122"/>
      <c r="F14" s="122"/>
      <c r="G14" s="119" t="s">
        <v>385</v>
      </c>
      <c r="H14" s="114" t="n">
        <v>3</v>
      </c>
      <c r="I14" s="146"/>
    </row>
    <row r="15" customFormat="false" ht="27" hidden="false" customHeight="true" outlineLevel="0" collapsed="false">
      <c r="A15" s="121"/>
      <c r="B15" s="126"/>
      <c r="C15" s="126"/>
      <c r="D15" s="122" t="s">
        <v>337</v>
      </c>
      <c r="E15" s="122"/>
      <c r="F15" s="122"/>
      <c r="G15" s="119" t="s">
        <v>338</v>
      </c>
      <c r="H15" s="114" t="n">
        <v>3</v>
      </c>
      <c r="I15" s="146"/>
    </row>
    <row r="16" customFormat="false" ht="33" hidden="false" customHeight="true" outlineLevel="0" collapsed="false">
      <c r="A16" s="121"/>
      <c r="B16" s="114" t="s">
        <v>339</v>
      </c>
      <c r="C16" s="114" t="s">
        <v>340</v>
      </c>
      <c r="D16" s="122" t="s">
        <v>341</v>
      </c>
      <c r="E16" s="122"/>
      <c r="F16" s="122"/>
      <c r="G16" s="119" t="s">
        <v>342</v>
      </c>
      <c r="H16" s="114" t="n">
        <v>5</v>
      </c>
      <c r="I16" s="146"/>
    </row>
    <row r="17" customFormat="false" ht="24" hidden="false" customHeight="true" outlineLevel="0" collapsed="false">
      <c r="A17" s="121"/>
      <c r="B17" s="114"/>
      <c r="C17" s="114"/>
      <c r="D17" s="122" t="s">
        <v>343</v>
      </c>
      <c r="E17" s="122"/>
      <c r="F17" s="122"/>
      <c r="G17" s="127" t="s">
        <v>344</v>
      </c>
      <c r="H17" s="114" t="n">
        <v>5</v>
      </c>
      <c r="I17" s="146"/>
    </row>
    <row r="18" customFormat="false" ht="24" hidden="false" customHeight="true" outlineLevel="0" collapsed="false">
      <c r="A18" s="121"/>
      <c r="B18" s="114"/>
      <c r="C18" s="114"/>
      <c r="D18" s="122" t="s">
        <v>345</v>
      </c>
      <c r="E18" s="122"/>
      <c r="F18" s="122"/>
      <c r="G18" s="127" t="s">
        <v>346</v>
      </c>
      <c r="H18" s="114" t="n">
        <v>5</v>
      </c>
      <c r="I18" s="146"/>
    </row>
    <row r="19" customFormat="false" ht="36" hidden="false" customHeight="true" outlineLevel="0" collapsed="false">
      <c r="A19" s="121"/>
      <c r="B19" s="114"/>
      <c r="C19" s="114"/>
      <c r="D19" s="122" t="s">
        <v>386</v>
      </c>
      <c r="E19" s="122"/>
      <c r="F19" s="122"/>
      <c r="G19" s="129" t="s">
        <v>387</v>
      </c>
      <c r="H19" s="114" t="n">
        <v>5</v>
      </c>
      <c r="I19" s="146"/>
    </row>
    <row r="20" customFormat="false" ht="24" hidden="false" customHeight="true" outlineLevel="0" collapsed="false">
      <c r="A20" s="121"/>
      <c r="B20" s="114"/>
      <c r="C20" s="114"/>
      <c r="D20" s="122" t="s">
        <v>388</v>
      </c>
      <c r="E20" s="122"/>
      <c r="F20" s="122"/>
      <c r="G20" s="129" t="s">
        <v>389</v>
      </c>
      <c r="H20" s="114" t="n">
        <v>5</v>
      </c>
      <c r="I20" s="146"/>
    </row>
    <row r="21" customFormat="false" ht="24" hidden="false" customHeight="true" outlineLevel="0" collapsed="false">
      <c r="A21" s="121"/>
      <c r="B21" s="114"/>
      <c r="C21" s="114"/>
      <c r="D21" s="122" t="s">
        <v>390</v>
      </c>
      <c r="E21" s="122"/>
      <c r="F21" s="122"/>
      <c r="G21" s="127" t="s">
        <v>391</v>
      </c>
      <c r="H21" s="114" t="n">
        <v>5</v>
      </c>
      <c r="I21" s="146"/>
    </row>
    <row r="22" customFormat="false" ht="25" hidden="false" customHeight="true" outlineLevel="0" collapsed="false">
      <c r="A22" s="121"/>
      <c r="B22" s="114"/>
      <c r="C22" s="114" t="s">
        <v>347</v>
      </c>
      <c r="D22" s="122" t="s">
        <v>348</v>
      </c>
      <c r="E22" s="122"/>
      <c r="F22" s="122"/>
      <c r="G22" s="127" t="n">
        <v>1</v>
      </c>
      <c r="H22" s="114" t="n">
        <v>5</v>
      </c>
      <c r="I22" s="146"/>
    </row>
    <row r="23" customFormat="false" ht="25" hidden="false" customHeight="true" outlineLevel="0" collapsed="false">
      <c r="A23" s="121"/>
      <c r="B23" s="114"/>
      <c r="C23" s="114"/>
      <c r="D23" s="122" t="s">
        <v>349</v>
      </c>
      <c r="E23" s="122"/>
      <c r="F23" s="122"/>
      <c r="G23" s="127" t="n">
        <v>1</v>
      </c>
      <c r="H23" s="114" t="n">
        <v>5</v>
      </c>
      <c r="I23" s="146"/>
    </row>
    <row r="24" customFormat="false" ht="25" hidden="false" customHeight="true" outlineLevel="0" collapsed="false">
      <c r="A24" s="121"/>
      <c r="B24" s="114"/>
      <c r="C24" s="114"/>
      <c r="D24" s="122" t="s">
        <v>350</v>
      </c>
      <c r="E24" s="122"/>
      <c r="F24" s="122"/>
      <c r="G24" s="127" t="n">
        <v>1</v>
      </c>
      <c r="H24" s="114" t="n">
        <v>5</v>
      </c>
      <c r="I24" s="146"/>
    </row>
    <row r="25" customFormat="false" ht="25" hidden="false" customHeight="true" outlineLevel="0" collapsed="false">
      <c r="A25" s="121"/>
      <c r="B25" s="114"/>
      <c r="C25" s="114"/>
      <c r="D25" s="122" t="s">
        <v>392</v>
      </c>
      <c r="E25" s="122"/>
      <c r="F25" s="122"/>
      <c r="G25" s="129" t="s">
        <v>393</v>
      </c>
      <c r="H25" s="114" t="n">
        <v>5</v>
      </c>
      <c r="I25" s="146"/>
    </row>
    <row r="26" customFormat="false" ht="25" hidden="false" customHeight="true" outlineLevel="0" collapsed="false">
      <c r="A26" s="121"/>
      <c r="B26" s="114"/>
      <c r="C26" s="114"/>
      <c r="D26" s="122" t="s">
        <v>394</v>
      </c>
      <c r="E26" s="122"/>
      <c r="F26" s="122"/>
      <c r="G26" s="127" t="s">
        <v>395</v>
      </c>
      <c r="H26" s="114" t="n">
        <v>5</v>
      </c>
      <c r="I26" s="146"/>
    </row>
    <row r="27" customFormat="false" ht="25" hidden="false" customHeight="true" outlineLevel="0" collapsed="false">
      <c r="A27" s="121"/>
      <c r="B27" s="114"/>
      <c r="C27" s="147" t="s">
        <v>351</v>
      </c>
      <c r="D27" s="122" t="s">
        <v>352</v>
      </c>
      <c r="E27" s="122"/>
      <c r="F27" s="122"/>
      <c r="G27" s="129" t="s">
        <v>353</v>
      </c>
      <c r="H27" s="114" t="n">
        <v>2</v>
      </c>
      <c r="I27" s="146"/>
    </row>
    <row r="28" customFormat="false" ht="30" hidden="false" customHeight="true" outlineLevel="0" collapsed="false">
      <c r="A28" s="121"/>
      <c r="B28" s="114"/>
      <c r="C28" s="147"/>
      <c r="D28" s="122" t="s">
        <v>354</v>
      </c>
      <c r="E28" s="122"/>
      <c r="F28" s="122"/>
      <c r="G28" s="129" t="s">
        <v>355</v>
      </c>
      <c r="H28" s="114" t="n">
        <v>2</v>
      </c>
      <c r="I28" s="146"/>
    </row>
    <row r="29" customFormat="false" ht="25" hidden="false" customHeight="true" outlineLevel="0" collapsed="false">
      <c r="A29" s="121"/>
      <c r="B29" s="114"/>
      <c r="C29" s="147"/>
      <c r="D29" s="122" t="s">
        <v>396</v>
      </c>
      <c r="E29" s="122"/>
      <c r="F29" s="122"/>
      <c r="G29" s="129" t="s">
        <v>353</v>
      </c>
      <c r="H29" s="114" t="n">
        <v>2</v>
      </c>
      <c r="I29" s="146"/>
    </row>
    <row r="30" customFormat="false" ht="28" hidden="false" customHeight="true" outlineLevel="0" collapsed="false">
      <c r="A30" s="121"/>
      <c r="B30" s="114"/>
      <c r="C30" s="147"/>
      <c r="D30" s="122" t="s">
        <v>397</v>
      </c>
      <c r="E30" s="122"/>
      <c r="F30" s="122"/>
      <c r="G30" s="129" t="s">
        <v>355</v>
      </c>
      <c r="H30" s="114" t="n">
        <v>2</v>
      </c>
      <c r="I30" s="146"/>
    </row>
    <row r="31" customFormat="false" ht="28" hidden="false" customHeight="true" outlineLevel="0" collapsed="false">
      <c r="A31" s="121"/>
      <c r="B31" s="114"/>
      <c r="C31" s="147"/>
      <c r="D31" s="122" t="s">
        <v>398</v>
      </c>
      <c r="E31" s="122"/>
      <c r="F31" s="122"/>
      <c r="G31" s="129" t="s">
        <v>399</v>
      </c>
      <c r="H31" s="114" t="n">
        <v>2</v>
      </c>
      <c r="I31" s="146"/>
    </row>
    <row r="32" customFormat="false" ht="24" hidden="false" customHeight="true" outlineLevel="0" collapsed="false">
      <c r="A32" s="121"/>
      <c r="B32" s="114" t="s">
        <v>356</v>
      </c>
      <c r="C32" s="114" t="s">
        <v>357</v>
      </c>
      <c r="D32" s="122" t="s">
        <v>358</v>
      </c>
      <c r="E32" s="122"/>
      <c r="F32" s="122"/>
      <c r="G32" s="129" t="s">
        <v>359</v>
      </c>
      <c r="H32" s="114" t="n">
        <v>2</v>
      </c>
      <c r="I32" s="146"/>
    </row>
    <row r="33" customFormat="false" ht="24" hidden="false" customHeight="true" outlineLevel="0" collapsed="false">
      <c r="A33" s="121"/>
      <c r="B33" s="114"/>
      <c r="C33" s="114"/>
      <c r="D33" s="122" t="s">
        <v>400</v>
      </c>
      <c r="E33" s="122"/>
      <c r="F33" s="122"/>
      <c r="G33" s="114" t="s">
        <v>401</v>
      </c>
      <c r="H33" s="114" t="n">
        <v>5</v>
      </c>
      <c r="I33" s="146"/>
    </row>
    <row r="34" customFormat="false" ht="21" hidden="false" customHeight="true" outlineLevel="0" collapsed="false">
      <c r="A34" s="121"/>
      <c r="B34" s="114"/>
      <c r="C34" s="128" t="s">
        <v>360</v>
      </c>
      <c r="D34" s="122" t="s">
        <v>361</v>
      </c>
      <c r="E34" s="122"/>
      <c r="F34" s="122"/>
      <c r="G34" s="129" t="s">
        <v>362</v>
      </c>
      <c r="H34" s="114" t="n">
        <v>2</v>
      </c>
      <c r="I34" s="146"/>
    </row>
    <row r="35" customFormat="false" ht="25" hidden="false" customHeight="true" outlineLevel="0" collapsed="false">
      <c r="A35" s="121"/>
      <c r="B35" s="114"/>
      <c r="C35" s="114"/>
      <c r="D35" s="122" t="s">
        <v>402</v>
      </c>
      <c r="E35" s="122"/>
      <c r="F35" s="122"/>
      <c r="G35" s="114" t="s">
        <v>403</v>
      </c>
      <c r="H35" s="114" t="n">
        <v>2</v>
      </c>
      <c r="I35" s="146"/>
    </row>
    <row r="36" customFormat="false" ht="47" hidden="false" customHeight="true" outlineLevel="0" collapsed="false">
      <c r="A36" s="121"/>
      <c r="B36" s="114" t="s">
        <v>363</v>
      </c>
      <c r="C36" s="114" t="s">
        <v>364</v>
      </c>
      <c r="D36" s="122" t="s">
        <v>365</v>
      </c>
      <c r="E36" s="122"/>
      <c r="F36" s="122"/>
      <c r="G36" s="129" t="s">
        <v>359</v>
      </c>
      <c r="H36" s="114" t="n">
        <v>5</v>
      </c>
      <c r="I36" s="146"/>
    </row>
    <row r="37" s="131" customFormat="true" ht="37.05" hidden="false" customHeight="true" outlineLevel="0" collapsed="false">
      <c r="A37" s="130" t="s">
        <v>404</v>
      </c>
      <c r="B37" s="130"/>
      <c r="C37" s="130"/>
      <c r="D37" s="130"/>
      <c r="E37" s="130"/>
      <c r="F37" s="130"/>
      <c r="G37" s="130"/>
      <c r="H37" s="130"/>
    </row>
    <row r="45" customFormat="false" ht="14.25" hidden="false" customHeight="false" outlineLevel="0" collapsed="false">
      <c r="G45" s="148"/>
    </row>
  </sheetData>
  <mergeCells count="50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36"/>
    <mergeCell ref="D12:F12"/>
    <mergeCell ref="B13:B15"/>
    <mergeCell ref="C13:C15"/>
    <mergeCell ref="D13:F13"/>
    <mergeCell ref="D14:F14"/>
    <mergeCell ref="D15:F15"/>
    <mergeCell ref="B16:B31"/>
    <mergeCell ref="C16:C21"/>
    <mergeCell ref="D16:F16"/>
    <mergeCell ref="D17:F17"/>
    <mergeCell ref="D18:F18"/>
    <mergeCell ref="D19:F19"/>
    <mergeCell ref="D20:F20"/>
    <mergeCell ref="D21:F21"/>
    <mergeCell ref="C22:C26"/>
    <mergeCell ref="D22:F22"/>
    <mergeCell ref="D23:F23"/>
    <mergeCell ref="D24:F24"/>
    <mergeCell ref="D25:F25"/>
    <mergeCell ref="D26:F26"/>
    <mergeCell ref="C27:C31"/>
    <mergeCell ref="D27:F27"/>
    <mergeCell ref="D28:F28"/>
    <mergeCell ref="D29:F29"/>
    <mergeCell ref="D30:F30"/>
    <mergeCell ref="D31:F31"/>
    <mergeCell ref="B32:B35"/>
    <mergeCell ref="C32:C33"/>
    <mergeCell ref="D32:F32"/>
    <mergeCell ref="D33:F33"/>
    <mergeCell ref="C34:C35"/>
    <mergeCell ref="D34:F34"/>
    <mergeCell ref="D35:F35"/>
    <mergeCell ref="D36:F36"/>
    <mergeCell ref="A37:H3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14.87"/>
    <col collapsed="false" customWidth="true" hidden="false" outlineLevel="0" max="2" min="2" style="104" width="13.99"/>
    <col collapsed="false" customWidth="true" hidden="false" outlineLevel="0" max="3" min="3" style="104" width="14.87"/>
    <col collapsed="false" customWidth="true" hidden="false" outlineLevel="0" max="4" min="4" style="104" width="29.5"/>
    <col collapsed="false" customWidth="true" hidden="false" outlineLevel="0" max="5" min="5" style="104" width="21.11"/>
    <col collapsed="false" customWidth="true" hidden="false" outlineLevel="0" max="6" min="6" style="104" width="29.5"/>
    <col collapsed="false" customWidth="true" hidden="false" outlineLevel="0" max="7" min="7" style="104" width="21.11"/>
    <col collapsed="false" customWidth="true" hidden="false" outlineLevel="0" max="8" min="8" style="104" width="14.99"/>
    <col collapsed="false" customWidth="false" hidden="false" outlineLevel="0" max="257" min="9" style="104" width="11.99"/>
  </cols>
  <sheetData>
    <row r="1" customFormat="false" ht="16.5" hidden="false" customHeight="true" outlineLevel="0" collapsed="false">
      <c r="A1" s="105" t="s">
        <v>40</v>
      </c>
      <c r="B1" s="106"/>
      <c r="C1" s="106"/>
      <c r="D1" s="106"/>
    </row>
    <row r="2" s="108" customFormat="true" ht="36" hidden="false" customHeight="true" outlineLevel="0" collapsed="false">
      <c r="A2" s="107" t="s">
        <v>41</v>
      </c>
      <c r="B2" s="107"/>
      <c r="C2" s="107"/>
      <c r="D2" s="107"/>
      <c r="E2" s="107"/>
      <c r="F2" s="107"/>
      <c r="G2" s="107"/>
      <c r="H2" s="107"/>
      <c r="I2" s="110"/>
    </row>
    <row r="3" s="108" customFormat="true" ht="27" hidden="false" customHeight="true" outlineLevel="0" collapsed="false">
      <c r="A3" s="109" t="s">
        <v>405</v>
      </c>
      <c r="B3" s="109"/>
      <c r="C3" s="109"/>
      <c r="D3" s="109"/>
      <c r="E3" s="109"/>
      <c r="F3" s="109"/>
      <c r="G3" s="109"/>
      <c r="H3" s="109"/>
      <c r="J3" s="110"/>
    </row>
    <row r="4" s="108" customFormat="true" ht="33" hidden="false" customHeight="true" outlineLevel="0" collapsed="false">
      <c r="A4" s="111" t="s">
        <v>320</v>
      </c>
      <c r="B4" s="111"/>
      <c r="C4" s="149"/>
      <c r="D4" s="149"/>
      <c r="E4" s="149"/>
      <c r="F4" s="149"/>
      <c r="G4" s="149"/>
      <c r="H4" s="149"/>
      <c r="I4" s="150"/>
      <c r="J4" s="151"/>
      <c r="K4" s="150"/>
      <c r="L4" s="150"/>
    </row>
    <row r="5" s="108" customFormat="true" ht="33" hidden="false" customHeight="true" outlineLevel="0" collapsed="false">
      <c r="A5" s="114" t="s">
        <v>321</v>
      </c>
      <c r="B5" s="114"/>
      <c r="C5" s="111"/>
      <c r="D5" s="111"/>
      <c r="E5" s="114" t="s">
        <v>406</v>
      </c>
      <c r="F5" s="114"/>
      <c r="G5" s="114"/>
      <c r="H5" s="117" t="s">
        <v>324</v>
      </c>
      <c r="I5" s="151"/>
      <c r="J5" s="150"/>
    </row>
    <row r="6" s="108" customFormat="true" ht="33" hidden="false" customHeight="true" outlineLevel="0" collapsed="false">
      <c r="A6" s="114" t="s">
        <v>322</v>
      </c>
      <c r="B6" s="114"/>
      <c r="C6" s="114" t="s">
        <v>323</v>
      </c>
      <c r="D6" s="152"/>
      <c r="E6" s="114" t="s">
        <v>407</v>
      </c>
      <c r="F6" s="114"/>
      <c r="G6" s="114"/>
      <c r="H6" s="117"/>
      <c r="I6" s="150"/>
    </row>
    <row r="7" s="108" customFormat="true" ht="33" hidden="false" customHeight="true" outlineLevel="0" collapsed="false">
      <c r="A7" s="114"/>
      <c r="B7" s="114"/>
      <c r="C7" s="114" t="s">
        <v>325</v>
      </c>
      <c r="D7" s="152"/>
      <c r="E7" s="114" t="s">
        <v>325</v>
      </c>
      <c r="F7" s="114"/>
      <c r="G7" s="114"/>
      <c r="H7" s="117"/>
      <c r="I7" s="150"/>
    </row>
    <row r="8" s="108" customFormat="true" ht="33" hidden="false" customHeight="true" outlineLevel="0" collapsed="false">
      <c r="A8" s="114"/>
      <c r="B8" s="114"/>
      <c r="C8" s="153" t="s">
        <v>408</v>
      </c>
      <c r="D8" s="152"/>
      <c r="E8" s="153" t="s">
        <v>409</v>
      </c>
      <c r="F8" s="114"/>
      <c r="G8" s="114"/>
      <c r="H8" s="117"/>
      <c r="I8" s="150"/>
    </row>
    <row r="9" s="108" customFormat="true" ht="33" hidden="false" customHeight="true" outlineLevel="0" collapsed="false">
      <c r="A9" s="121" t="s">
        <v>410</v>
      </c>
      <c r="B9" s="115" t="s">
        <v>411</v>
      </c>
      <c r="C9" s="115"/>
      <c r="D9" s="115"/>
      <c r="E9" s="115" t="s">
        <v>412</v>
      </c>
      <c r="F9" s="115"/>
      <c r="G9" s="115"/>
      <c r="H9" s="115"/>
    </row>
    <row r="10" s="108" customFormat="true" ht="78" hidden="false" customHeight="true" outlineLevel="0" collapsed="false">
      <c r="A10" s="121"/>
      <c r="B10" s="154"/>
      <c r="C10" s="154"/>
      <c r="D10" s="154"/>
      <c r="E10" s="154"/>
      <c r="F10" s="154"/>
      <c r="G10" s="154"/>
      <c r="H10" s="154"/>
    </row>
    <row r="11" s="108" customFormat="true" ht="25.05" hidden="false" customHeight="true" outlineLevel="0" collapsed="false">
      <c r="A11" s="121"/>
      <c r="B11" s="154"/>
      <c r="C11" s="154"/>
      <c r="D11" s="154"/>
      <c r="E11" s="154"/>
      <c r="F11" s="154"/>
      <c r="G11" s="154"/>
      <c r="H11" s="154"/>
    </row>
    <row r="12" s="108" customFormat="true" ht="61.95" hidden="false" customHeight="true" outlineLevel="0" collapsed="false">
      <c r="A12" s="121" t="s">
        <v>329</v>
      </c>
      <c r="B12" s="114" t="s">
        <v>330</v>
      </c>
      <c r="C12" s="114" t="s">
        <v>331</v>
      </c>
      <c r="D12" s="123" t="s">
        <v>332</v>
      </c>
      <c r="E12" s="123"/>
      <c r="F12" s="123"/>
      <c r="G12" s="124" t="s">
        <v>333</v>
      </c>
      <c r="H12" s="123" t="s">
        <v>334</v>
      </c>
    </row>
    <row r="13" s="108" customFormat="true" ht="36" hidden="false" customHeight="true" outlineLevel="0" collapsed="false">
      <c r="A13" s="121"/>
      <c r="B13" s="126" t="s">
        <v>335</v>
      </c>
      <c r="C13" s="126" t="s">
        <v>336</v>
      </c>
      <c r="D13" s="155" t="s">
        <v>413</v>
      </c>
      <c r="E13" s="155"/>
      <c r="F13" s="155"/>
      <c r="G13" s="124"/>
      <c r="H13" s="114"/>
    </row>
    <row r="14" s="108" customFormat="true" ht="36" hidden="false" customHeight="true" outlineLevel="0" collapsed="false">
      <c r="A14" s="121"/>
      <c r="B14" s="126"/>
      <c r="C14" s="126" t="s">
        <v>414</v>
      </c>
      <c r="D14" s="155" t="s">
        <v>413</v>
      </c>
      <c r="E14" s="155"/>
      <c r="F14" s="155"/>
      <c r="G14" s="124"/>
      <c r="H14" s="114"/>
    </row>
    <row r="15" s="108" customFormat="true" ht="36" hidden="false" customHeight="true" outlineLevel="0" collapsed="false">
      <c r="A15" s="121"/>
      <c r="B15" s="126"/>
      <c r="C15" s="126" t="s">
        <v>415</v>
      </c>
      <c r="D15" s="155" t="s">
        <v>413</v>
      </c>
      <c r="E15" s="155"/>
      <c r="F15" s="155"/>
      <c r="G15" s="124"/>
      <c r="H15" s="114"/>
    </row>
    <row r="16" s="108" customFormat="true" ht="36" hidden="false" customHeight="true" outlineLevel="0" collapsed="false">
      <c r="A16" s="121"/>
      <c r="B16" s="114" t="s">
        <v>339</v>
      </c>
      <c r="C16" s="114" t="s">
        <v>340</v>
      </c>
      <c r="D16" s="155" t="s">
        <v>413</v>
      </c>
      <c r="E16" s="155"/>
      <c r="F16" s="155"/>
      <c r="G16" s="114"/>
      <c r="H16" s="114"/>
    </row>
    <row r="17" s="108" customFormat="true" ht="36" hidden="false" customHeight="true" outlineLevel="0" collapsed="false">
      <c r="A17" s="121"/>
      <c r="B17" s="114"/>
      <c r="C17" s="114" t="s">
        <v>347</v>
      </c>
      <c r="D17" s="155" t="s">
        <v>413</v>
      </c>
      <c r="E17" s="155"/>
      <c r="F17" s="155"/>
      <c r="G17" s="114"/>
      <c r="H17" s="114"/>
    </row>
    <row r="18" s="108" customFormat="true" ht="36" hidden="false" customHeight="true" outlineLevel="0" collapsed="false">
      <c r="A18" s="121"/>
      <c r="B18" s="114"/>
      <c r="C18" s="114" t="s">
        <v>351</v>
      </c>
      <c r="D18" s="155" t="s">
        <v>413</v>
      </c>
      <c r="E18" s="155"/>
      <c r="F18" s="155"/>
      <c r="G18" s="114"/>
      <c r="H18" s="114"/>
    </row>
    <row r="19" s="108" customFormat="true" ht="36" hidden="false" customHeight="true" outlineLevel="0" collapsed="false">
      <c r="A19" s="121"/>
      <c r="B19" s="114" t="s">
        <v>356</v>
      </c>
      <c r="C19" s="114" t="s">
        <v>416</v>
      </c>
      <c r="D19" s="155" t="s">
        <v>413</v>
      </c>
      <c r="E19" s="155"/>
      <c r="F19" s="155"/>
      <c r="G19" s="114"/>
      <c r="H19" s="114"/>
    </row>
    <row r="20" s="108" customFormat="true" ht="36" hidden="false" customHeight="true" outlineLevel="0" collapsed="false">
      <c r="A20" s="121"/>
      <c r="B20" s="114"/>
      <c r="C20" s="114" t="s">
        <v>357</v>
      </c>
      <c r="D20" s="155" t="s">
        <v>413</v>
      </c>
      <c r="E20" s="155"/>
      <c r="F20" s="155"/>
      <c r="G20" s="114"/>
      <c r="H20" s="114"/>
    </row>
    <row r="21" s="108" customFormat="true" ht="36" hidden="false" customHeight="true" outlineLevel="0" collapsed="false">
      <c r="A21" s="121"/>
      <c r="B21" s="114"/>
      <c r="C21" s="114" t="s">
        <v>417</v>
      </c>
      <c r="D21" s="155" t="s">
        <v>413</v>
      </c>
      <c r="E21" s="155"/>
      <c r="F21" s="155"/>
      <c r="G21" s="114"/>
      <c r="H21" s="114"/>
    </row>
    <row r="22" s="108" customFormat="true" ht="36" hidden="false" customHeight="true" outlineLevel="0" collapsed="false">
      <c r="A22" s="121"/>
      <c r="B22" s="114"/>
      <c r="C22" s="114" t="s">
        <v>360</v>
      </c>
      <c r="D22" s="155" t="s">
        <v>413</v>
      </c>
      <c r="E22" s="155"/>
      <c r="F22" s="155"/>
      <c r="G22" s="114"/>
      <c r="H22" s="114"/>
    </row>
    <row r="23" s="108" customFormat="true" ht="64.95" hidden="false" customHeight="true" outlineLevel="0" collapsed="false">
      <c r="A23" s="121"/>
      <c r="B23" s="114" t="s">
        <v>363</v>
      </c>
      <c r="C23" s="114" t="s">
        <v>364</v>
      </c>
      <c r="D23" s="155" t="s">
        <v>413</v>
      </c>
      <c r="E23" s="155"/>
      <c r="F23" s="155"/>
      <c r="G23" s="114"/>
      <c r="H23" s="114"/>
    </row>
    <row r="24" customFormat="false" ht="33" hidden="false" customHeight="true" outlineLevel="0" collapsed="false">
      <c r="A24" s="156" t="s">
        <v>418</v>
      </c>
      <c r="B24" s="156"/>
      <c r="C24" s="156"/>
      <c r="D24" s="156"/>
      <c r="E24" s="156"/>
      <c r="F24" s="156"/>
      <c r="G24" s="156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2.99"/>
    <col collapsed="false" customWidth="true" hidden="false" outlineLevel="0" max="11" min="11" style="0" width="14.37"/>
    <col collapsed="false" customWidth="true" hidden="false" outlineLevel="0" max="12" min="12" style="0" width="84.86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6.95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.0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.0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5.0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.0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5.0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.0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5.0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.0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5.0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3" t="s">
        <v>28</v>
      </c>
      <c r="L12" s="15" t="s">
        <v>29</v>
      </c>
    </row>
    <row r="13" s="12" customFormat="true" ht="25.0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0" t="s">
        <v>11</v>
      </c>
      <c r="L13" s="13"/>
    </row>
    <row r="14" s="12" customFormat="true" ht="25.0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3" t="s">
        <v>28</v>
      </c>
      <c r="L14" s="15" t="s">
        <v>29</v>
      </c>
    </row>
    <row r="15" customFormat="false" ht="25.05" hidden="false" customHeight="true" outlineLevel="0" collapsed="false">
      <c r="A15" s="13" t="s">
        <v>34</v>
      </c>
      <c r="B15" s="16" t="s">
        <v>35</v>
      </c>
      <c r="C15" s="16"/>
      <c r="D15" s="16"/>
      <c r="E15" s="16"/>
      <c r="F15" s="16"/>
      <c r="G15" s="16"/>
      <c r="H15" s="16"/>
      <c r="I15" s="16"/>
      <c r="J15" s="16"/>
      <c r="K15" s="10" t="s">
        <v>11</v>
      </c>
      <c r="L15" s="17"/>
    </row>
    <row r="16" customFormat="false" ht="25.05" hidden="false" customHeight="true" outlineLevel="0" collapsed="false">
      <c r="A16" s="13" t="s">
        <v>36</v>
      </c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5"/>
    </row>
    <row r="17" customFormat="false" ht="25.05" hidden="false" customHeight="true" outlineLevel="0" collapsed="false">
      <c r="A17" s="13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0" t="s">
        <v>11</v>
      </c>
      <c r="L17" s="18"/>
    </row>
    <row r="18" customFormat="false" ht="25.05" hidden="false" customHeight="true" outlineLevel="0" collapsed="false">
      <c r="A18" s="13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9" t="s">
        <v>28</v>
      </c>
      <c r="L18" s="15" t="s">
        <v>29</v>
      </c>
    </row>
    <row r="20" customFormat="false" ht="30" hidden="false" customHeight="true" outlineLevel="0" collapsed="false">
      <c r="A20" s="20" t="s">
        <v>4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2" activeCellId="0" sqref="F3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1"/>
    <col collapsed="false" customWidth="true" hidden="false" outlineLevel="0" max="3" min="3" style="0" width="40.11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6"/>
    <col collapsed="false" customWidth="true" hidden="false" outlineLevel="0" max="7" min="7" style="0" width="39.11"/>
    <col collapsed="false" customWidth="true" hidden="false" outlineLevel="0" max="8" min="8" style="0" width="17.37"/>
  </cols>
  <sheetData>
    <row r="1" s="24" customFormat="true" ht="16.05" hidden="false" customHeight="true" outlineLevel="0" collapsed="false">
      <c r="A1" s="22" t="s">
        <v>43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19.95" hidden="false" customHeight="true" outlineLevel="0" collapsed="false">
      <c r="A3" s="26"/>
      <c r="B3" s="26"/>
      <c r="C3" s="27"/>
      <c r="D3" s="27"/>
      <c r="E3" s="28"/>
      <c r="H3" s="29" t="s">
        <v>44</v>
      </c>
    </row>
    <row r="4" customFormat="false" ht="22.5" hidden="false" customHeight="true" outlineLevel="0" collapsed="false">
      <c r="A4" s="30" t="s">
        <v>45</v>
      </c>
      <c r="B4" s="30"/>
      <c r="C4" s="31" t="s">
        <v>46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7</v>
      </c>
      <c r="B5" s="30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22.5" hidden="false" customHeight="true" outlineLevel="0" collapsed="false">
      <c r="A6" s="33" t="s">
        <v>52</v>
      </c>
      <c r="B6" s="34" t="n">
        <v>2606872</v>
      </c>
      <c r="C6" s="35" t="s">
        <v>52</v>
      </c>
      <c r="D6" s="34" t="n">
        <v>2606872</v>
      </c>
      <c r="E6" s="36" t="s">
        <v>52</v>
      </c>
      <c r="F6" s="34" t="n">
        <v>2606872</v>
      </c>
      <c r="G6" s="36" t="s">
        <v>52</v>
      </c>
      <c r="H6" s="37" t="n">
        <v>2606872</v>
      </c>
    </row>
    <row r="7" customFormat="false" ht="22.5" hidden="false" customHeight="true" outlineLevel="0" collapsed="false">
      <c r="A7" s="38" t="s">
        <v>53</v>
      </c>
      <c r="B7" s="34" t="n">
        <v>2606872</v>
      </c>
      <c r="C7" s="39" t="s">
        <v>54</v>
      </c>
      <c r="D7" s="34" t="n">
        <v>1958030</v>
      </c>
      <c r="E7" s="39" t="s">
        <v>55</v>
      </c>
      <c r="F7" s="34" t="n">
        <v>2446872</v>
      </c>
      <c r="G7" s="39" t="s">
        <v>56</v>
      </c>
      <c r="H7" s="34" t="n">
        <v>2365764</v>
      </c>
    </row>
    <row r="8" customFormat="false" ht="22.5" hidden="false" customHeight="true" outlineLevel="0" collapsed="false">
      <c r="A8" s="38" t="s">
        <v>57</v>
      </c>
      <c r="B8" s="34" t="n">
        <v>2606872</v>
      </c>
      <c r="C8" s="39" t="s">
        <v>58</v>
      </c>
      <c r="D8" s="34"/>
      <c r="E8" s="39" t="s">
        <v>59</v>
      </c>
      <c r="F8" s="34" t="n">
        <v>2365764</v>
      </c>
      <c r="G8" s="39" t="s">
        <v>60</v>
      </c>
      <c r="H8" s="34" t="n">
        <v>235000</v>
      </c>
    </row>
    <row r="9" customFormat="false" ht="22.5" hidden="false" customHeight="true" outlineLevel="0" collapsed="false">
      <c r="A9" s="40" t="s">
        <v>61</v>
      </c>
      <c r="B9" s="34"/>
      <c r="C9" s="39" t="s">
        <v>62</v>
      </c>
      <c r="D9" s="34"/>
      <c r="E9" s="39" t="s">
        <v>63</v>
      </c>
      <c r="F9" s="34" t="n">
        <v>75000</v>
      </c>
      <c r="G9" s="39" t="s">
        <v>64</v>
      </c>
      <c r="H9" s="34"/>
    </row>
    <row r="10" customFormat="false" ht="22.5" hidden="false" customHeight="true" outlineLevel="0" collapsed="false">
      <c r="A10" s="38" t="s">
        <v>65</v>
      </c>
      <c r="B10" s="34"/>
      <c r="C10" s="39" t="s">
        <v>66</v>
      </c>
      <c r="D10" s="34"/>
      <c r="E10" s="39" t="s">
        <v>67</v>
      </c>
      <c r="F10" s="34" t="n">
        <v>6108</v>
      </c>
      <c r="G10" s="39" t="s">
        <v>68</v>
      </c>
      <c r="H10" s="34"/>
    </row>
    <row r="11" customFormat="false" ht="22.5" hidden="false" customHeight="true" outlineLevel="0" collapsed="false">
      <c r="A11" s="38" t="s">
        <v>69</v>
      </c>
      <c r="B11" s="34"/>
      <c r="C11" s="39" t="s">
        <v>70</v>
      </c>
      <c r="D11" s="34"/>
      <c r="E11" s="39" t="s">
        <v>71</v>
      </c>
      <c r="F11" s="34"/>
      <c r="G11" s="39" t="s">
        <v>72</v>
      </c>
      <c r="H11" s="34"/>
    </row>
    <row r="12" customFormat="false" ht="22.5" hidden="false" customHeight="true" outlineLevel="0" collapsed="false">
      <c r="A12" s="38" t="s">
        <v>73</v>
      </c>
      <c r="B12" s="34"/>
      <c r="C12" s="39" t="s">
        <v>74</v>
      </c>
      <c r="D12" s="34"/>
      <c r="E12" s="39" t="s">
        <v>75</v>
      </c>
      <c r="F12" s="34" t="n">
        <v>160000</v>
      </c>
      <c r="G12" s="39" t="s">
        <v>76</v>
      </c>
      <c r="H12" s="34"/>
    </row>
    <row r="13" customFormat="false" ht="22.5" hidden="false" customHeight="true" outlineLevel="0" collapsed="false">
      <c r="A13" s="38" t="s">
        <v>77</v>
      </c>
      <c r="B13" s="34"/>
      <c r="C13" s="39" t="s">
        <v>78</v>
      </c>
      <c r="D13" s="34"/>
      <c r="E13" s="39" t="s">
        <v>59</v>
      </c>
      <c r="F13" s="34"/>
      <c r="G13" s="39" t="s">
        <v>79</v>
      </c>
      <c r="H13" s="34"/>
    </row>
    <row r="14" customFormat="false" ht="22.5" hidden="false" customHeight="true" outlineLevel="0" collapsed="false">
      <c r="A14" s="41" t="s">
        <v>80</v>
      </c>
      <c r="B14" s="34"/>
      <c r="C14" s="39" t="s">
        <v>81</v>
      </c>
      <c r="D14" s="34" t="n">
        <v>371096</v>
      </c>
      <c r="E14" s="39" t="s">
        <v>63</v>
      </c>
      <c r="F14" s="34" t="n">
        <v>160000</v>
      </c>
      <c r="G14" s="39" t="s">
        <v>82</v>
      </c>
      <c r="H14" s="34"/>
    </row>
    <row r="15" customFormat="false" ht="22.5" hidden="false" customHeight="true" outlineLevel="0" collapsed="false">
      <c r="A15" s="38" t="s">
        <v>83</v>
      </c>
      <c r="B15" s="34"/>
      <c r="C15" s="39" t="s">
        <v>84</v>
      </c>
      <c r="D15" s="34"/>
      <c r="E15" s="39" t="s">
        <v>85</v>
      </c>
      <c r="F15" s="34"/>
      <c r="G15" s="39" t="s">
        <v>86</v>
      </c>
      <c r="H15" s="34" t="n">
        <v>6108</v>
      </c>
    </row>
    <row r="16" customFormat="false" ht="22.5" hidden="false" customHeight="true" outlineLevel="0" collapsed="false">
      <c r="A16" s="42" t="s">
        <v>87</v>
      </c>
      <c r="B16" s="34"/>
      <c r="C16" s="39" t="s">
        <v>88</v>
      </c>
      <c r="D16" s="34" t="n">
        <v>81212</v>
      </c>
      <c r="E16" s="39" t="s">
        <v>89</v>
      </c>
      <c r="F16" s="34"/>
      <c r="G16" s="39" t="s">
        <v>90</v>
      </c>
      <c r="H16" s="34"/>
    </row>
    <row r="17" customFormat="false" ht="22.5" hidden="false" customHeight="true" outlineLevel="0" collapsed="false">
      <c r="A17" s="42" t="s">
        <v>91</v>
      </c>
      <c r="B17" s="34"/>
      <c r="C17" s="39" t="s">
        <v>92</v>
      </c>
      <c r="D17" s="34"/>
      <c r="E17" s="39" t="s">
        <v>93</v>
      </c>
      <c r="F17" s="34"/>
      <c r="G17" s="39" t="s">
        <v>94</v>
      </c>
      <c r="H17" s="34"/>
    </row>
    <row r="18" customFormat="false" ht="22.5" hidden="false" customHeight="true" outlineLevel="0" collapsed="false">
      <c r="A18" s="42"/>
      <c r="B18" s="43"/>
      <c r="C18" s="39" t="s">
        <v>95</v>
      </c>
      <c r="D18" s="34"/>
      <c r="E18" s="39" t="s">
        <v>96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97</v>
      </c>
      <c r="D19" s="34"/>
      <c r="E19" s="39" t="s">
        <v>98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99</v>
      </c>
      <c r="D20" s="34"/>
      <c r="E20" s="39" t="s">
        <v>100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1</v>
      </c>
      <c r="D21" s="34"/>
      <c r="E21" s="39" t="s">
        <v>102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3</v>
      </c>
      <c r="D22" s="34"/>
      <c r="E22" s="39" t="s">
        <v>104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5</v>
      </c>
      <c r="D23" s="34"/>
      <c r="E23" s="49" t="s">
        <v>106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07</v>
      </c>
      <c r="D24" s="34"/>
      <c r="E24" s="49" t="s">
        <v>108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09</v>
      </c>
      <c r="D25" s="34"/>
      <c r="E25" s="49" t="s">
        <v>110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9" t="s">
        <v>111</v>
      </c>
      <c r="D26" s="34" t="n">
        <v>196534</v>
      </c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9" t="s">
        <v>112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47"/>
      <c r="B28" s="45"/>
      <c r="C28" s="39" t="s">
        <v>113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7"/>
      <c r="B29" s="45"/>
      <c r="C29" s="39" t="s">
        <v>114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7"/>
      <c r="B30" s="43"/>
      <c r="C30" s="39" t="s">
        <v>115</v>
      </c>
      <c r="D30" s="34"/>
      <c r="E30" s="39"/>
      <c r="F30" s="34"/>
      <c r="G30" s="39"/>
      <c r="H30" s="34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2" t="s">
        <v>116</v>
      </c>
      <c r="B32" s="45" t="n">
        <v>2606872</v>
      </c>
      <c r="C32" s="32" t="s">
        <v>117</v>
      </c>
      <c r="D32" s="53" t="n">
        <v>2606872</v>
      </c>
      <c r="E32" s="32" t="s">
        <v>117</v>
      </c>
      <c r="F32" s="53" t="n">
        <v>2606872</v>
      </c>
      <c r="G32" s="32" t="s">
        <v>117</v>
      </c>
      <c r="H32" s="53" t="n">
        <v>2606872</v>
      </c>
    </row>
    <row r="33" customFormat="false" ht="22.5" hidden="false" customHeight="true" outlineLevel="0" collapsed="false">
      <c r="A33" s="40" t="s">
        <v>118</v>
      </c>
      <c r="B33" s="43"/>
      <c r="C33" s="54" t="s">
        <v>119</v>
      </c>
      <c r="D33" s="51"/>
      <c r="E33" s="54" t="s">
        <v>119</v>
      </c>
      <c r="F33" s="52"/>
      <c r="G33" s="54" t="s">
        <v>119</v>
      </c>
      <c r="H33" s="52"/>
    </row>
    <row r="34" customFormat="false" ht="22.5" hidden="false" customHeight="true" outlineLevel="0" collapsed="false">
      <c r="A34" s="54" t="s">
        <v>120</v>
      </c>
      <c r="B34" s="43"/>
      <c r="C34" s="55" t="s">
        <v>121</v>
      </c>
      <c r="D34" s="34"/>
      <c r="E34" s="55" t="s">
        <v>121</v>
      </c>
      <c r="F34" s="34"/>
      <c r="G34" s="55" t="s">
        <v>121</v>
      </c>
      <c r="H34" s="34"/>
    </row>
    <row r="35" customFormat="false" ht="22.5" hidden="false" customHeight="true" outlineLevel="0" collapsed="false">
      <c r="A35" s="54" t="s">
        <v>122</v>
      </c>
      <c r="B35" s="56"/>
      <c r="C35" s="57"/>
      <c r="D35" s="51"/>
      <c r="E35" s="47"/>
      <c r="F35" s="51"/>
      <c r="G35" s="47"/>
      <c r="H35" s="51"/>
    </row>
    <row r="36" s="64" customFormat="true" ht="22.5" hidden="false" customHeight="true" outlineLevel="0" collapsed="false">
      <c r="A36" s="58" t="s">
        <v>123</v>
      </c>
      <c r="B36" s="59"/>
      <c r="C36" s="60"/>
      <c r="D36" s="61"/>
      <c r="E36" s="62"/>
      <c r="F36" s="61"/>
      <c r="G36" s="62"/>
      <c r="H36" s="61"/>
      <c r="I36" s="63"/>
      <c r="J36" s="63"/>
    </row>
    <row r="37" s="64" customFormat="true" ht="22.5" hidden="false" customHeight="true" outlineLevel="0" collapsed="false">
      <c r="A37" s="58" t="s">
        <v>124</v>
      </c>
      <c r="B37" s="59"/>
      <c r="C37" s="60"/>
      <c r="D37" s="61"/>
      <c r="E37" s="62"/>
      <c r="F37" s="61"/>
      <c r="G37" s="62"/>
      <c r="H37" s="61"/>
      <c r="I37" s="63"/>
      <c r="J37" s="63"/>
    </row>
    <row r="38" customFormat="false" ht="21" hidden="false" customHeight="true" outlineLevel="0" collapsed="false">
      <c r="A38" s="47"/>
      <c r="B38" s="43"/>
      <c r="C38" s="46"/>
      <c r="D38" s="65"/>
      <c r="E38" s="46"/>
      <c r="F38" s="65"/>
      <c r="G38" s="46"/>
      <c r="H38" s="65"/>
    </row>
    <row r="39" customFormat="false" ht="22.5" hidden="false" customHeight="true" outlineLevel="0" collapsed="false">
      <c r="A39" s="31" t="s">
        <v>125</v>
      </c>
      <c r="B39" s="45" t="n">
        <v>2606872</v>
      </c>
      <c r="C39" s="66" t="s">
        <v>126</v>
      </c>
      <c r="D39" s="53" t="n">
        <v>2606872</v>
      </c>
      <c r="E39" s="31" t="s">
        <v>126</v>
      </c>
      <c r="F39" s="53" t="n">
        <v>2606872</v>
      </c>
      <c r="G39" s="31" t="s">
        <v>126</v>
      </c>
      <c r="H39" s="53" t="n">
        <v>260687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6.61"/>
    <col collapsed="false" customWidth="true" hidden="false" outlineLevel="0" max="4" min="4" style="0" width="15.37"/>
    <col collapsed="false" customWidth="true" hidden="false" outlineLevel="0" max="5" min="5" style="0" width="18.61"/>
    <col collapsed="false" customWidth="true" hidden="false" outlineLevel="0" max="14" min="6" style="0" width="10.11"/>
    <col collapsed="false" customWidth="true" hidden="false" outlineLevel="0" max="15" min="15" style="0" width="10.61"/>
  </cols>
  <sheetData>
    <row r="1" s="24" customFormat="true" ht="21" hidden="false" customHeight="true" outlineLevel="0" collapsed="false">
      <c r="A1" s="67" t="s">
        <v>127</v>
      </c>
      <c r="B1" s="67"/>
    </row>
    <row r="2" customFormat="false" ht="35.25" hidden="false" customHeight="true" outlineLevel="0" collapsed="false">
      <c r="A2" s="68" t="s">
        <v>1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s="24" customFormat="true" ht="19.05" hidden="false" customHeight="true" outlineLevel="0" collapsed="false">
      <c r="N3" s="70" t="s">
        <v>44</v>
      </c>
    </row>
    <row r="4" s="9" customFormat="true" ht="18" hidden="false" customHeight="true" outlineLevel="0" collapsed="false">
      <c r="A4" s="31" t="s">
        <v>128</v>
      </c>
      <c r="B4" s="31" t="s">
        <v>129</v>
      </c>
      <c r="C4" s="31" t="s">
        <v>13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9" customFormat="true" ht="22.5" hidden="false" customHeight="true" outlineLevel="0" collapsed="false">
      <c r="A5" s="31"/>
      <c r="B5" s="31"/>
      <c r="C5" s="71" t="s">
        <v>131</v>
      </c>
      <c r="D5" s="71" t="s">
        <v>132</v>
      </c>
      <c r="E5" s="71"/>
      <c r="F5" s="71" t="s">
        <v>133</v>
      </c>
      <c r="G5" s="71" t="s">
        <v>134</v>
      </c>
      <c r="H5" s="71" t="s">
        <v>135</v>
      </c>
      <c r="I5" s="71" t="s">
        <v>136</v>
      </c>
      <c r="J5" s="71" t="s">
        <v>118</v>
      </c>
      <c r="K5" s="71" t="s">
        <v>137</v>
      </c>
      <c r="L5" s="71" t="s">
        <v>122</v>
      </c>
      <c r="M5" s="71" t="s">
        <v>120</v>
      </c>
      <c r="N5" s="71" t="s">
        <v>138</v>
      </c>
    </row>
    <row r="6" s="9" customFormat="true" ht="34.05" hidden="false" customHeight="true" outlineLevel="0" collapsed="false">
      <c r="A6" s="31"/>
      <c r="B6" s="31"/>
      <c r="C6" s="71"/>
      <c r="D6" s="71" t="s">
        <v>139</v>
      </c>
      <c r="E6" s="71" t="s">
        <v>140</v>
      </c>
      <c r="F6" s="71"/>
      <c r="G6" s="71"/>
      <c r="H6" s="71"/>
      <c r="I6" s="71"/>
      <c r="J6" s="71"/>
      <c r="K6" s="71"/>
      <c r="L6" s="71"/>
      <c r="M6" s="71"/>
      <c r="N6" s="71"/>
    </row>
    <row r="7" customFormat="false" ht="12.75" hidden="false" customHeight="true" outlineLevel="0" collapsed="false">
      <c r="A7" s="72" t="n">
        <v>135</v>
      </c>
      <c r="B7" s="73" t="s">
        <v>141</v>
      </c>
      <c r="C7" s="74" t="n">
        <v>2606872</v>
      </c>
      <c r="D7" s="74" t="n">
        <v>2606872</v>
      </c>
      <c r="E7" s="72" t="n">
        <v>0</v>
      </c>
      <c r="F7" s="72"/>
      <c r="G7" s="72"/>
      <c r="H7" s="72"/>
      <c r="I7" s="72"/>
      <c r="J7" s="72"/>
      <c r="K7" s="72"/>
      <c r="L7" s="72"/>
      <c r="M7" s="72"/>
      <c r="N7" s="72"/>
    </row>
    <row r="8" customFormat="false" ht="12.75" hidden="false" customHeight="true" outlineLevel="0" collapsed="false">
      <c r="A8" s="46" t="n">
        <v>13001</v>
      </c>
      <c r="B8" s="73" t="s">
        <v>141</v>
      </c>
      <c r="C8" s="75" t="n">
        <v>2606872</v>
      </c>
      <c r="D8" s="75" t="n">
        <v>2606872</v>
      </c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:D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5.61"/>
    <col collapsed="false" customWidth="true" hidden="false" outlineLevel="0" max="3" min="3" style="0" width="14.37"/>
    <col collapsed="false" customWidth="true" hidden="false" outlineLevel="0" max="4" min="4" style="0" width="12.37"/>
    <col collapsed="false" customWidth="true" hidden="false" outlineLevel="0" max="5" min="5" style="0" width="14.49"/>
    <col collapsed="false" customWidth="true" hidden="false" outlineLevel="0" max="12" min="6" style="0" width="11.37"/>
    <col collapsed="false" customWidth="true" hidden="false" outlineLevel="0" max="13" min="13" style="0" width="13.37"/>
  </cols>
  <sheetData>
    <row r="1" customFormat="false" ht="29.25" hidden="false" customHeight="true" outlineLevel="0" collapsed="false">
      <c r="A1" s="76" t="s">
        <v>142</v>
      </c>
      <c r="B1" s="21"/>
    </row>
    <row r="2" customFormat="false" ht="35.25" hidden="false" customHeight="true" outlineLevel="0" collapsed="false">
      <c r="A2" s="68" t="s">
        <v>1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21.75" hidden="false" customHeight="true" outlineLevel="0" collapsed="false">
      <c r="L3" s="77" t="s">
        <v>44</v>
      </c>
    </row>
    <row r="4" s="9" customFormat="true" ht="19.05" hidden="false" customHeight="true" outlineLevel="0" collapsed="false">
      <c r="A4" s="31" t="s">
        <v>128</v>
      </c>
      <c r="B4" s="31" t="s">
        <v>129</v>
      </c>
      <c r="C4" s="31" t="s">
        <v>130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2.05" hidden="false" customHeight="true" outlineLevel="0" collapsed="false">
      <c r="A5" s="31"/>
      <c r="B5" s="31"/>
      <c r="C5" s="71" t="s">
        <v>131</v>
      </c>
      <c r="D5" s="71" t="s">
        <v>143</v>
      </c>
      <c r="E5" s="71"/>
      <c r="F5" s="71" t="s">
        <v>133</v>
      </c>
      <c r="G5" s="71" t="s">
        <v>135</v>
      </c>
      <c r="H5" s="71" t="s">
        <v>136</v>
      </c>
      <c r="I5" s="71" t="s">
        <v>137</v>
      </c>
      <c r="J5" s="71" t="s">
        <v>120</v>
      </c>
      <c r="K5" s="71" t="s">
        <v>138</v>
      </c>
      <c r="L5" s="71" t="s">
        <v>122</v>
      </c>
    </row>
    <row r="6" s="9" customFormat="true" ht="40.5" hidden="false" customHeight="true" outlineLevel="0" collapsed="false">
      <c r="A6" s="31"/>
      <c r="B6" s="31"/>
      <c r="C6" s="71"/>
      <c r="D6" s="71" t="s">
        <v>139</v>
      </c>
      <c r="E6" s="71" t="s">
        <v>144</v>
      </c>
      <c r="F6" s="71"/>
      <c r="G6" s="71"/>
      <c r="H6" s="71"/>
      <c r="I6" s="71"/>
      <c r="J6" s="71"/>
      <c r="K6" s="71"/>
      <c r="L6" s="71"/>
    </row>
    <row r="7" customFormat="false" ht="12.75" hidden="false" customHeight="true" outlineLevel="0" collapsed="false">
      <c r="A7" s="72" t="n">
        <v>135</v>
      </c>
      <c r="B7" s="73" t="s">
        <v>141</v>
      </c>
      <c r="C7" s="74" t="n">
        <v>2606872</v>
      </c>
      <c r="D7" s="74" t="n">
        <v>2606872</v>
      </c>
      <c r="E7" s="72"/>
      <c r="F7" s="72"/>
      <c r="G7" s="72"/>
      <c r="H7" s="72"/>
      <c r="I7" s="72"/>
      <c r="J7" s="72"/>
      <c r="K7" s="72"/>
      <c r="L7" s="72"/>
    </row>
    <row r="8" customFormat="false" ht="12.75" hidden="false" customHeight="true" outlineLevel="0" collapsed="false">
      <c r="A8" s="46" t="n">
        <v>13001</v>
      </c>
      <c r="B8" s="78" t="s">
        <v>141</v>
      </c>
      <c r="C8" s="75" t="n">
        <v>2606872</v>
      </c>
      <c r="D8" s="75" t="n">
        <v>2606872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12.37"/>
    <col collapsed="false" customWidth="true" hidden="false" outlineLevel="0" max="7" min="7" style="0" width="42.99"/>
    <col collapsed="false" customWidth="true" hidden="false" outlineLevel="0" max="8" min="8" style="0" width="15.11"/>
  </cols>
  <sheetData>
    <row r="1" s="24" customFormat="true" ht="22.5" hidden="false" customHeight="true" outlineLevel="0" collapsed="false">
      <c r="A1" s="22" t="s">
        <v>145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4</v>
      </c>
    </row>
    <row r="4" customFormat="false" ht="22.5" hidden="false" customHeight="true" outlineLevel="0" collapsed="false">
      <c r="A4" s="31" t="s">
        <v>45</v>
      </c>
      <c r="B4" s="31"/>
      <c r="C4" s="31" t="s">
        <v>46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7</v>
      </c>
      <c r="B5" s="31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22.5" hidden="false" customHeight="true" outlineLevel="0" collapsed="false">
      <c r="A6" s="33" t="s">
        <v>146</v>
      </c>
      <c r="B6" s="34" t="n">
        <v>2606872</v>
      </c>
      <c r="C6" s="33" t="s">
        <v>146</v>
      </c>
      <c r="D6" s="34" t="n">
        <v>2606872</v>
      </c>
      <c r="E6" s="55" t="s">
        <v>146</v>
      </c>
      <c r="F6" s="34" t="n">
        <v>2606872</v>
      </c>
      <c r="G6" s="55" t="s">
        <v>146</v>
      </c>
      <c r="H6" s="34" t="n">
        <v>2606872</v>
      </c>
    </row>
    <row r="7" customFormat="false" ht="22.5" hidden="false" customHeight="true" outlineLevel="0" collapsed="false">
      <c r="A7" s="38" t="s">
        <v>147</v>
      </c>
      <c r="B7" s="34" t="n">
        <v>2606872</v>
      </c>
      <c r="C7" s="39" t="s">
        <v>54</v>
      </c>
      <c r="D7" s="34" t="n">
        <v>1958030</v>
      </c>
      <c r="E7" s="39" t="s">
        <v>55</v>
      </c>
      <c r="F7" s="34" t="n">
        <v>2446872</v>
      </c>
      <c r="G7" s="39" t="s">
        <v>56</v>
      </c>
      <c r="H7" s="34" t="n">
        <v>2365764</v>
      </c>
    </row>
    <row r="8" customFormat="false" ht="22.5" hidden="false" customHeight="true" outlineLevel="0" collapsed="false">
      <c r="A8" s="40" t="s">
        <v>148</v>
      </c>
      <c r="B8" s="34"/>
      <c r="C8" s="39" t="s">
        <v>58</v>
      </c>
      <c r="D8" s="34"/>
      <c r="E8" s="39" t="s">
        <v>59</v>
      </c>
      <c r="F8" s="34" t="n">
        <v>2365764</v>
      </c>
      <c r="G8" s="39" t="s">
        <v>60</v>
      </c>
      <c r="H8" s="34" t="n">
        <v>235000</v>
      </c>
      <c r="J8" s="21"/>
    </row>
    <row r="9" customFormat="false" ht="22.5" hidden="false" customHeight="true" outlineLevel="0" collapsed="false">
      <c r="A9" s="38" t="s">
        <v>149</v>
      </c>
      <c r="B9" s="34"/>
      <c r="C9" s="39" t="s">
        <v>62</v>
      </c>
      <c r="D9" s="34"/>
      <c r="E9" s="39" t="s">
        <v>63</v>
      </c>
      <c r="F9" s="34" t="n">
        <v>75000</v>
      </c>
      <c r="G9" s="39" t="s">
        <v>64</v>
      </c>
      <c r="H9" s="34"/>
    </row>
    <row r="10" customFormat="false" ht="22.5" hidden="false" customHeight="true" outlineLevel="0" collapsed="false">
      <c r="A10" s="38" t="s">
        <v>150</v>
      </c>
      <c r="B10" s="34"/>
      <c r="C10" s="39" t="s">
        <v>66</v>
      </c>
      <c r="D10" s="34"/>
      <c r="E10" s="39" t="s">
        <v>67</v>
      </c>
      <c r="F10" s="34" t="n">
        <v>6108</v>
      </c>
      <c r="G10" s="39" t="s">
        <v>68</v>
      </c>
      <c r="H10" s="34"/>
    </row>
    <row r="11" customFormat="false" ht="22.5" hidden="false" customHeight="true" outlineLevel="0" collapsed="false">
      <c r="A11" s="38"/>
      <c r="B11" s="34"/>
      <c r="C11" s="39" t="s">
        <v>70</v>
      </c>
      <c r="D11" s="34"/>
      <c r="E11" s="39" t="s">
        <v>71</v>
      </c>
      <c r="F11" s="34"/>
      <c r="G11" s="39" t="s">
        <v>72</v>
      </c>
      <c r="H11" s="34"/>
    </row>
    <row r="12" customFormat="false" ht="22.5" hidden="false" customHeight="true" outlineLevel="0" collapsed="false">
      <c r="A12" s="38"/>
      <c r="B12" s="34"/>
      <c r="C12" s="39" t="s">
        <v>74</v>
      </c>
      <c r="D12" s="34"/>
      <c r="E12" s="39" t="s">
        <v>75</v>
      </c>
      <c r="F12" s="34" t="n">
        <v>160000</v>
      </c>
      <c r="G12" s="39" t="s">
        <v>76</v>
      </c>
      <c r="H12" s="34"/>
    </row>
    <row r="13" customFormat="false" ht="22.5" hidden="false" customHeight="true" outlineLevel="0" collapsed="false">
      <c r="A13" s="38"/>
      <c r="B13" s="34"/>
      <c r="C13" s="39" t="s">
        <v>78</v>
      </c>
      <c r="D13" s="34"/>
      <c r="E13" s="39" t="s">
        <v>59</v>
      </c>
      <c r="F13" s="34"/>
      <c r="G13" s="39" t="s">
        <v>79</v>
      </c>
      <c r="H13" s="34"/>
    </row>
    <row r="14" customFormat="false" ht="22.5" hidden="false" customHeight="true" outlineLevel="0" collapsed="false">
      <c r="A14" s="38"/>
      <c r="B14" s="34"/>
      <c r="C14" s="39" t="s">
        <v>81</v>
      </c>
      <c r="D14" s="34" t="n">
        <v>371096</v>
      </c>
      <c r="E14" s="39" t="s">
        <v>63</v>
      </c>
      <c r="F14" s="34" t="n">
        <v>160000</v>
      </c>
      <c r="G14" s="39" t="s">
        <v>82</v>
      </c>
      <c r="H14" s="34"/>
    </row>
    <row r="15" customFormat="false" ht="22.5" hidden="false" customHeight="true" outlineLevel="0" collapsed="false">
      <c r="A15" s="42"/>
      <c r="B15" s="34"/>
      <c r="C15" s="39" t="s">
        <v>84</v>
      </c>
      <c r="D15" s="34"/>
      <c r="E15" s="39" t="s">
        <v>85</v>
      </c>
      <c r="F15" s="34"/>
      <c r="G15" s="39" t="s">
        <v>86</v>
      </c>
      <c r="H15" s="34" t="n">
        <v>6108</v>
      </c>
    </row>
    <row r="16" customFormat="false" ht="22.5" hidden="false" customHeight="true" outlineLevel="0" collapsed="false">
      <c r="A16" s="42"/>
      <c r="B16" s="34"/>
      <c r="C16" s="39" t="s">
        <v>88</v>
      </c>
      <c r="D16" s="34" t="n">
        <v>81212</v>
      </c>
      <c r="E16" s="39" t="s">
        <v>89</v>
      </c>
      <c r="F16" s="34"/>
      <c r="G16" s="39" t="s">
        <v>90</v>
      </c>
      <c r="H16" s="34"/>
    </row>
    <row r="17" customFormat="false" ht="22.5" hidden="false" customHeight="true" outlineLevel="0" collapsed="false">
      <c r="A17" s="42"/>
      <c r="B17" s="34"/>
      <c r="C17" s="39" t="s">
        <v>92</v>
      </c>
      <c r="D17" s="34"/>
      <c r="E17" s="39" t="s">
        <v>93</v>
      </c>
      <c r="F17" s="34"/>
      <c r="G17" s="39" t="s">
        <v>94</v>
      </c>
      <c r="H17" s="34"/>
    </row>
    <row r="18" customFormat="false" ht="22.5" hidden="false" customHeight="true" outlineLevel="0" collapsed="false">
      <c r="A18" s="42"/>
      <c r="B18" s="43"/>
      <c r="C18" s="39" t="s">
        <v>95</v>
      </c>
      <c r="D18" s="34"/>
      <c r="E18" s="39" t="s">
        <v>96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97</v>
      </c>
      <c r="D19" s="34"/>
      <c r="E19" s="39" t="s">
        <v>98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99</v>
      </c>
      <c r="D20" s="34"/>
      <c r="E20" s="39" t="s">
        <v>100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1</v>
      </c>
      <c r="D21" s="34"/>
      <c r="E21" s="39" t="s">
        <v>102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3</v>
      </c>
      <c r="D22" s="34"/>
      <c r="E22" s="39" t="s">
        <v>104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5</v>
      </c>
      <c r="D23" s="34"/>
      <c r="E23" s="49" t="s">
        <v>106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07</v>
      </c>
      <c r="D24" s="34"/>
      <c r="E24" s="49" t="s">
        <v>108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09</v>
      </c>
      <c r="D25" s="34"/>
      <c r="E25" s="49" t="s">
        <v>110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9" t="s">
        <v>111</v>
      </c>
      <c r="D26" s="34" t="n">
        <v>196534</v>
      </c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9" t="s">
        <v>112</v>
      </c>
      <c r="D27" s="34"/>
      <c r="E27" s="79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9" t="s">
        <v>113</v>
      </c>
      <c r="D28" s="34"/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9" t="s">
        <v>114</v>
      </c>
      <c r="D29" s="34"/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9" t="s">
        <v>115</v>
      </c>
      <c r="D30" s="34"/>
      <c r="E30" s="39"/>
      <c r="F30" s="39"/>
      <c r="G30" s="39"/>
      <c r="H30" s="34"/>
    </row>
    <row r="31" customFormat="false" ht="18" hidden="false" customHeight="true" outlineLevel="0" collapsed="false">
      <c r="A31" s="32" t="s">
        <v>116</v>
      </c>
      <c r="B31" s="34" t="n">
        <v>2606872</v>
      </c>
      <c r="C31" s="32" t="s">
        <v>117</v>
      </c>
      <c r="D31" s="34" t="n">
        <v>2606872</v>
      </c>
      <c r="E31" s="32" t="s">
        <v>117</v>
      </c>
      <c r="F31" s="34" t="n">
        <v>2606872</v>
      </c>
      <c r="G31" s="32" t="s">
        <v>117</v>
      </c>
      <c r="H31" s="34" t="n">
        <v>2606872</v>
      </c>
    </row>
    <row r="32" customFormat="false" ht="18" hidden="false" customHeight="true" outlineLevel="0" collapsed="false">
      <c r="A32" s="55" t="s">
        <v>122</v>
      </c>
      <c r="B32" s="43"/>
      <c r="C32" s="54" t="s">
        <v>119</v>
      </c>
      <c r="D32" s="51"/>
      <c r="E32" s="54" t="s">
        <v>119</v>
      </c>
      <c r="F32" s="42"/>
      <c r="G32" s="54" t="s">
        <v>119</v>
      </c>
      <c r="H32" s="52"/>
    </row>
    <row r="33" customFormat="false" ht="18" hidden="false" customHeight="true" outlineLevel="0" collapsed="false">
      <c r="A33" s="39"/>
      <c r="B33" s="43"/>
      <c r="C33" s="44"/>
      <c r="D33" s="34"/>
      <c r="E33" s="44"/>
      <c r="F33" s="44"/>
      <c r="G33" s="44"/>
      <c r="H33" s="34"/>
    </row>
    <row r="34" customFormat="false" ht="18" hidden="false" customHeight="true" outlineLevel="0" collapsed="false">
      <c r="A34" s="31" t="s">
        <v>125</v>
      </c>
      <c r="B34" s="34" t="n">
        <v>2606872</v>
      </c>
      <c r="C34" s="66" t="s">
        <v>126</v>
      </c>
      <c r="D34" s="34" t="n">
        <v>2606872</v>
      </c>
      <c r="E34" s="31" t="s">
        <v>126</v>
      </c>
      <c r="F34" s="34" t="n">
        <v>2606872</v>
      </c>
      <c r="G34" s="31" t="s">
        <v>126</v>
      </c>
      <c r="H34" s="34" t="n">
        <v>2606872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E21"/>
    </sheetView>
  </sheetViews>
  <sheetFormatPr defaultColWidth="9.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15.65"/>
  </cols>
  <sheetData>
    <row r="1" s="24" customFormat="true" ht="30" hidden="false" customHeight="true" outlineLevel="0" collapsed="false">
      <c r="A1" s="67" t="s">
        <v>151</v>
      </c>
    </row>
    <row r="2" s="24" customFormat="true" ht="28.5" hidden="false" customHeight="true" outlineLevel="0" collapsed="false">
      <c r="A2" s="80" t="s">
        <v>19</v>
      </c>
      <c r="B2" s="80"/>
      <c r="C2" s="80"/>
      <c r="D2" s="80"/>
      <c r="E2" s="80"/>
      <c r="F2" s="80"/>
      <c r="G2" s="80"/>
    </row>
    <row r="3" s="24" customFormat="true" ht="22.5" hidden="false" customHeight="true" outlineLevel="0" collapsed="false">
      <c r="G3" s="70" t="s">
        <v>44</v>
      </c>
    </row>
    <row r="4" s="9" customFormat="true" ht="30" hidden="false" customHeight="true" outlineLevel="0" collapsed="false">
      <c r="A4" s="81" t="s">
        <v>152</v>
      </c>
      <c r="B4" s="81" t="s">
        <v>153</v>
      </c>
      <c r="C4" s="81" t="s">
        <v>131</v>
      </c>
      <c r="D4" s="81" t="s">
        <v>154</v>
      </c>
      <c r="E4" s="81" t="s">
        <v>155</v>
      </c>
      <c r="F4" s="81" t="s">
        <v>156</v>
      </c>
      <c r="G4" s="81" t="s">
        <v>157</v>
      </c>
    </row>
    <row r="5" customFormat="false" ht="30" hidden="false" customHeight="true" outlineLevel="0" collapsed="false">
      <c r="A5" s="82"/>
      <c r="B5" s="83" t="s">
        <v>131</v>
      </c>
      <c r="C5" s="84" t="n">
        <v>2606872</v>
      </c>
      <c r="D5" s="84" t="n">
        <v>2371872</v>
      </c>
      <c r="E5" s="84" t="n">
        <v>75000</v>
      </c>
      <c r="F5" s="84" t="n">
        <v>160000</v>
      </c>
      <c r="G5" s="84" t="n">
        <v>0</v>
      </c>
    </row>
    <row r="6" customFormat="false" ht="30" hidden="false" customHeight="true" outlineLevel="0" collapsed="false">
      <c r="A6" s="82" t="s">
        <v>158</v>
      </c>
      <c r="B6" s="83" t="s">
        <v>159</v>
      </c>
      <c r="C6" s="84" t="n">
        <v>1958030</v>
      </c>
      <c r="D6" s="84" t="n">
        <v>1723030</v>
      </c>
      <c r="E6" s="84" t="n">
        <v>75000</v>
      </c>
      <c r="F6" s="84" t="n">
        <v>160000</v>
      </c>
      <c r="G6" s="84"/>
    </row>
    <row r="7" customFormat="false" ht="30" hidden="false" customHeight="true" outlineLevel="0" collapsed="false">
      <c r="A7" s="83" t="s">
        <v>160</v>
      </c>
      <c r="B7" s="83" t="s">
        <v>161</v>
      </c>
      <c r="C7" s="84" t="n">
        <v>1958030</v>
      </c>
      <c r="D7" s="84" t="n">
        <v>1723030</v>
      </c>
      <c r="E7" s="84" t="n">
        <v>75000</v>
      </c>
      <c r="F7" s="84" t="n">
        <v>160000</v>
      </c>
      <c r="G7" s="84"/>
    </row>
    <row r="8" customFormat="false" ht="30" hidden="false" customHeight="true" outlineLevel="0" collapsed="false">
      <c r="A8" s="83" t="s">
        <v>162</v>
      </c>
      <c r="B8" s="83" t="s">
        <v>163</v>
      </c>
      <c r="C8" s="84" t="n">
        <v>1774030</v>
      </c>
      <c r="D8" s="84" t="n">
        <v>1723030</v>
      </c>
      <c r="E8" s="84" t="n">
        <v>51000</v>
      </c>
      <c r="F8" s="84" t="n">
        <v>0</v>
      </c>
      <c r="G8" s="84"/>
    </row>
    <row r="9" customFormat="false" ht="30" hidden="false" customHeight="true" outlineLevel="0" collapsed="false">
      <c r="A9" s="85" t="s">
        <v>164</v>
      </c>
      <c r="B9" s="83" t="s">
        <v>165</v>
      </c>
      <c r="C9" s="84" t="n">
        <v>160000</v>
      </c>
      <c r="D9" s="84"/>
      <c r="E9" s="84"/>
      <c r="F9" s="84" t="n">
        <v>160000</v>
      </c>
      <c r="G9" s="84"/>
    </row>
    <row r="10" customFormat="false" ht="30" hidden="false" customHeight="true" outlineLevel="0" collapsed="false">
      <c r="A10" s="85" t="s">
        <v>166</v>
      </c>
      <c r="B10" s="83" t="s">
        <v>167</v>
      </c>
      <c r="C10" s="84" t="n">
        <v>24000</v>
      </c>
      <c r="D10" s="84"/>
      <c r="E10" s="84" t="n">
        <v>24000</v>
      </c>
      <c r="F10" s="84"/>
      <c r="G10" s="84"/>
    </row>
    <row r="11" customFormat="false" ht="30" hidden="false" customHeight="true" outlineLevel="0" collapsed="false">
      <c r="A11" s="82" t="s">
        <v>168</v>
      </c>
      <c r="B11" s="83" t="s">
        <v>169</v>
      </c>
      <c r="C11" s="84" t="n">
        <v>371096</v>
      </c>
      <c r="D11" s="84" t="n">
        <v>371096</v>
      </c>
      <c r="E11" s="84"/>
      <c r="F11" s="84"/>
      <c r="G11" s="84"/>
    </row>
    <row r="12" customFormat="false" ht="30" hidden="false" customHeight="true" outlineLevel="0" collapsed="false">
      <c r="A12" s="83" t="s">
        <v>170</v>
      </c>
      <c r="B12" s="83" t="s">
        <v>171</v>
      </c>
      <c r="C12" s="84" t="n">
        <v>371096</v>
      </c>
      <c r="D12" s="84" t="n">
        <v>371096</v>
      </c>
      <c r="E12" s="84"/>
      <c r="F12" s="84"/>
      <c r="G12" s="84"/>
    </row>
    <row r="13" customFormat="false" ht="30" hidden="false" customHeight="true" outlineLevel="0" collapsed="false">
      <c r="A13" s="83" t="s">
        <v>172</v>
      </c>
      <c r="B13" s="83" t="s">
        <v>173</v>
      </c>
      <c r="C13" s="84" t="n">
        <v>6108</v>
      </c>
      <c r="D13" s="84" t="n">
        <v>6108</v>
      </c>
      <c r="E13" s="84"/>
      <c r="F13" s="84"/>
      <c r="G13" s="84"/>
    </row>
    <row r="14" customFormat="false" ht="30" hidden="false" customHeight="true" outlineLevel="0" collapsed="false">
      <c r="A14" s="83" t="s">
        <v>174</v>
      </c>
      <c r="B14" s="83" t="s">
        <v>175</v>
      </c>
      <c r="C14" s="84" t="n">
        <v>243325</v>
      </c>
      <c r="D14" s="84" t="n">
        <v>243325</v>
      </c>
      <c r="E14" s="84"/>
      <c r="F14" s="84"/>
      <c r="G14" s="84"/>
    </row>
    <row r="15" customFormat="false" ht="30" hidden="false" customHeight="true" outlineLevel="0" collapsed="false">
      <c r="A15" s="83" t="s">
        <v>176</v>
      </c>
      <c r="B15" s="83" t="s">
        <v>177</v>
      </c>
      <c r="C15" s="84" t="n">
        <v>121663</v>
      </c>
      <c r="D15" s="84" t="n">
        <v>121663</v>
      </c>
      <c r="E15" s="84"/>
      <c r="F15" s="84"/>
      <c r="G15" s="84"/>
    </row>
    <row r="16" customFormat="false" ht="30" hidden="false" customHeight="true" outlineLevel="0" collapsed="false">
      <c r="A16" s="82" t="s">
        <v>178</v>
      </c>
      <c r="B16" s="83" t="s">
        <v>179</v>
      </c>
      <c r="C16" s="84" t="n">
        <v>81212</v>
      </c>
      <c r="D16" s="84" t="n">
        <v>81212</v>
      </c>
      <c r="E16" s="84"/>
      <c r="F16" s="84"/>
      <c r="G16" s="84"/>
    </row>
    <row r="17" customFormat="false" ht="30" hidden="false" customHeight="true" outlineLevel="0" collapsed="false">
      <c r="A17" s="83" t="s">
        <v>180</v>
      </c>
      <c r="B17" s="83" t="s">
        <v>181</v>
      </c>
      <c r="C17" s="84" t="n">
        <v>81212</v>
      </c>
      <c r="D17" s="84" t="n">
        <v>81212</v>
      </c>
      <c r="E17" s="84"/>
      <c r="F17" s="84"/>
      <c r="G17" s="84"/>
    </row>
    <row r="18" customFormat="false" ht="30" hidden="false" customHeight="true" outlineLevel="0" collapsed="false">
      <c r="A18" s="83" t="s">
        <v>182</v>
      </c>
      <c r="B18" s="83" t="s">
        <v>183</v>
      </c>
      <c r="C18" s="84" t="n">
        <v>81212</v>
      </c>
      <c r="D18" s="84" t="n">
        <v>81212</v>
      </c>
      <c r="E18" s="84"/>
      <c r="F18" s="84"/>
      <c r="G18" s="84"/>
    </row>
    <row r="19" customFormat="false" ht="30" hidden="false" customHeight="true" outlineLevel="0" collapsed="false">
      <c r="A19" s="82" t="s">
        <v>184</v>
      </c>
      <c r="B19" s="83" t="s">
        <v>185</v>
      </c>
      <c r="C19" s="84" t="n">
        <v>196534</v>
      </c>
      <c r="D19" s="84" t="n">
        <v>196534</v>
      </c>
      <c r="E19" s="84"/>
      <c r="F19" s="84"/>
      <c r="G19" s="84"/>
    </row>
    <row r="20" customFormat="false" ht="30" hidden="false" customHeight="true" outlineLevel="0" collapsed="false">
      <c r="A20" s="83" t="s">
        <v>186</v>
      </c>
      <c r="B20" s="83" t="s">
        <v>187</v>
      </c>
      <c r="C20" s="84" t="n">
        <v>196534</v>
      </c>
      <c r="D20" s="84" t="n">
        <v>196534</v>
      </c>
      <c r="E20" s="84"/>
      <c r="F20" s="84"/>
      <c r="G20" s="84"/>
    </row>
    <row r="21" customFormat="false" ht="30" hidden="false" customHeight="true" outlineLevel="0" collapsed="false">
      <c r="A21" s="83" t="s">
        <v>188</v>
      </c>
      <c r="B21" s="83" t="s">
        <v>189</v>
      </c>
      <c r="C21" s="84" t="n">
        <v>196534</v>
      </c>
      <c r="D21" s="84" t="n">
        <v>196534</v>
      </c>
      <c r="E21" s="84"/>
      <c r="F21" s="84"/>
      <c r="G21" s="8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9.15"/>
    <col collapsed="false" customWidth="true" hidden="false" outlineLevel="0" max="3" min="3" style="0" width="9.49"/>
    <col collapsed="false" customWidth="true" hidden="false" outlineLevel="0" max="4" min="4" style="0" width="15.99"/>
    <col collapsed="false" customWidth="true" hidden="false" outlineLevel="0" max="8" min="5" style="0" width="21.37"/>
    <col collapsed="false" customWidth="true" hidden="false" outlineLevel="0" max="9" min="9" style="0" width="11.32"/>
  </cols>
  <sheetData>
    <row r="1" s="24" customFormat="true" ht="24" hidden="false" customHeight="true" outlineLevel="0" collapsed="false">
      <c r="A1" s="67" t="s">
        <v>190</v>
      </c>
    </row>
    <row r="2" s="24" customFormat="true" ht="28.5" hidden="false" customHeight="true" outlineLevel="0" collapsed="false">
      <c r="A2" s="86" t="s">
        <v>21</v>
      </c>
      <c r="B2" s="86"/>
      <c r="C2" s="86"/>
      <c r="D2" s="86"/>
      <c r="E2" s="86"/>
      <c r="F2" s="86"/>
      <c r="G2" s="86"/>
      <c r="H2" s="86"/>
      <c r="I2" s="86"/>
    </row>
    <row r="3" s="24" customFormat="true" ht="22.5" hidden="false" customHeight="true" outlineLevel="0" collapsed="false">
      <c r="I3" s="70" t="s">
        <v>44</v>
      </c>
    </row>
    <row r="4" s="9" customFormat="true" ht="30" hidden="false" customHeight="true" outlineLevel="0" collapsed="false">
      <c r="A4" s="81" t="s">
        <v>191</v>
      </c>
      <c r="B4" s="81" t="s">
        <v>192</v>
      </c>
      <c r="C4" s="81" t="s">
        <v>193</v>
      </c>
      <c r="D4" s="81" t="s">
        <v>194</v>
      </c>
      <c r="E4" s="81" t="s">
        <v>131</v>
      </c>
      <c r="F4" s="81" t="s">
        <v>154</v>
      </c>
      <c r="G4" s="81" t="s">
        <v>155</v>
      </c>
      <c r="H4" s="81" t="s">
        <v>156</v>
      </c>
      <c r="I4" s="81" t="s">
        <v>157</v>
      </c>
    </row>
    <row r="5" customFormat="false" ht="25" hidden="false" customHeight="true" outlineLevel="0" collapsed="false">
      <c r="A5" s="82"/>
      <c r="B5" s="83" t="s">
        <v>131</v>
      </c>
      <c r="C5" s="82"/>
      <c r="D5" s="82"/>
      <c r="E5" s="87" t="n">
        <v>2606872</v>
      </c>
      <c r="F5" s="87" t="n">
        <v>2371872</v>
      </c>
      <c r="G5" s="87" t="n">
        <v>75000</v>
      </c>
      <c r="H5" s="87" t="n">
        <v>160000</v>
      </c>
      <c r="I5" s="82"/>
    </row>
    <row r="6" customFormat="false" ht="25" hidden="false" customHeight="true" outlineLevel="0" collapsed="false">
      <c r="A6" s="82" t="s">
        <v>195</v>
      </c>
      <c r="B6" s="83" t="s">
        <v>196</v>
      </c>
      <c r="C6" s="82"/>
      <c r="D6" s="82"/>
      <c r="E6" s="88" t="n">
        <v>2365764</v>
      </c>
      <c r="F6" s="88" t="n">
        <v>2365764</v>
      </c>
      <c r="G6" s="88"/>
      <c r="H6" s="88"/>
      <c r="I6" s="82"/>
    </row>
    <row r="7" customFormat="false" ht="25" hidden="false" customHeight="true" outlineLevel="0" collapsed="false">
      <c r="A7" s="83" t="s">
        <v>197</v>
      </c>
      <c r="B7" s="83" t="s">
        <v>198</v>
      </c>
      <c r="C7" s="82" t="s">
        <v>199</v>
      </c>
      <c r="D7" s="83" t="s">
        <v>200</v>
      </c>
      <c r="E7" s="88" t="n">
        <v>716953</v>
      </c>
      <c r="F7" s="88" t="n">
        <v>716953</v>
      </c>
      <c r="G7" s="88"/>
      <c r="H7" s="88"/>
      <c r="I7" s="82" t="s">
        <v>201</v>
      </c>
    </row>
    <row r="8" customFormat="false" ht="25" hidden="false" customHeight="true" outlineLevel="0" collapsed="false">
      <c r="A8" s="83" t="s">
        <v>202</v>
      </c>
      <c r="B8" s="83" t="s">
        <v>203</v>
      </c>
      <c r="C8" s="82" t="s">
        <v>199</v>
      </c>
      <c r="D8" s="83" t="s">
        <v>200</v>
      </c>
      <c r="E8" s="88" t="n">
        <v>798832</v>
      </c>
      <c r="F8" s="88" t="n">
        <v>798832</v>
      </c>
      <c r="G8" s="88"/>
      <c r="H8" s="88"/>
      <c r="I8" s="82" t="s">
        <v>201</v>
      </c>
    </row>
    <row r="9" customFormat="false" ht="25" hidden="false" customHeight="true" outlineLevel="0" collapsed="false">
      <c r="A9" s="83" t="s">
        <v>204</v>
      </c>
      <c r="B9" s="83" t="s">
        <v>205</v>
      </c>
      <c r="C9" s="82" t="s">
        <v>199</v>
      </c>
      <c r="D9" s="83" t="s">
        <v>200</v>
      </c>
      <c r="E9" s="88" t="n">
        <v>202247</v>
      </c>
      <c r="F9" s="88" t="n">
        <v>202247</v>
      </c>
      <c r="G9" s="88"/>
      <c r="H9" s="88"/>
      <c r="I9" s="82" t="s">
        <v>201</v>
      </c>
    </row>
    <row r="10" customFormat="false" ht="25" hidden="false" customHeight="true" outlineLevel="0" collapsed="false">
      <c r="A10" s="83" t="s">
        <v>206</v>
      </c>
      <c r="B10" s="83" t="s">
        <v>207</v>
      </c>
      <c r="C10" s="82" t="s">
        <v>208</v>
      </c>
      <c r="D10" s="83" t="s">
        <v>209</v>
      </c>
      <c r="E10" s="88" t="n">
        <v>243325</v>
      </c>
      <c r="F10" s="88" t="n">
        <v>243325</v>
      </c>
      <c r="G10" s="88"/>
      <c r="H10" s="88"/>
      <c r="I10" s="82" t="s">
        <v>201</v>
      </c>
    </row>
    <row r="11" customFormat="false" ht="25" hidden="false" customHeight="true" outlineLevel="0" collapsed="false">
      <c r="A11" s="83" t="s">
        <v>210</v>
      </c>
      <c r="B11" s="83" t="s">
        <v>211</v>
      </c>
      <c r="C11" s="82" t="s">
        <v>208</v>
      </c>
      <c r="D11" s="83" t="s">
        <v>209</v>
      </c>
      <c r="E11" s="88" t="n">
        <v>121663</v>
      </c>
      <c r="F11" s="88" t="n">
        <v>121663</v>
      </c>
      <c r="G11" s="88"/>
      <c r="H11" s="88"/>
      <c r="I11" s="82" t="s">
        <v>201</v>
      </c>
    </row>
    <row r="12" customFormat="false" ht="25" hidden="false" customHeight="true" outlineLevel="0" collapsed="false">
      <c r="A12" s="83" t="s">
        <v>212</v>
      </c>
      <c r="B12" s="83" t="s">
        <v>213</v>
      </c>
      <c r="C12" s="82" t="s">
        <v>208</v>
      </c>
      <c r="D12" s="83" t="s">
        <v>209</v>
      </c>
      <c r="E12" s="88" t="n">
        <v>81212</v>
      </c>
      <c r="F12" s="88" t="n">
        <v>81212</v>
      </c>
      <c r="G12" s="88"/>
      <c r="H12" s="88"/>
      <c r="I12" s="82" t="s">
        <v>201</v>
      </c>
    </row>
    <row r="13" customFormat="false" ht="23" hidden="false" customHeight="true" outlineLevel="0" collapsed="false">
      <c r="A13" s="83" t="s">
        <v>214</v>
      </c>
      <c r="B13" s="83" t="s">
        <v>215</v>
      </c>
      <c r="C13" s="82" t="s">
        <v>208</v>
      </c>
      <c r="D13" s="83" t="s">
        <v>209</v>
      </c>
      <c r="E13" s="88" t="n">
        <v>4998</v>
      </c>
      <c r="F13" s="88" t="n">
        <v>4998</v>
      </c>
      <c r="G13" s="88"/>
      <c r="H13" s="88"/>
      <c r="I13" s="82" t="s">
        <v>201</v>
      </c>
    </row>
    <row r="14" customFormat="false" ht="23" hidden="false" customHeight="true" outlineLevel="0" collapsed="false">
      <c r="A14" s="83" t="s">
        <v>216</v>
      </c>
      <c r="B14" s="83" t="s">
        <v>189</v>
      </c>
      <c r="C14" s="82" t="s">
        <v>217</v>
      </c>
      <c r="D14" s="83" t="s">
        <v>189</v>
      </c>
      <c r="E14" s="88" t="n">
        <v>196534</v>
      </c>
      <c r="F14" s="88" t="n">
        <v>196534</v>
      </c>
      <c r="G14" s="88"/>
      <c r="H14" s="88"/>
      <c r="I14" s="82" t="s">
        <v>201</v>
      </c>
    </row>
    <row r="15" customFormat="false" ht="23" hidden="false" customHeight="true" outlineLevel="0" collapsed="false">
      <c r="A15" s="82" t="s">
        <v>218</v>
      </c>
      <c r="B15" s="83" t="s">
        <v>219</v>
      </c>
      <c r="C15" s="82"/>
      <c r="D15" s="82"/>
      <c r="E15" s="88" t="n">
        <v>235000</v>
      </c>
      <c r="F15" s="88" t="n">
        <v>0</v>
      </c>
      <c r="G15" s="88" t="n">
        <v>75000</v>
      </c>
      <c r="H15" s="88" t="n">
        <v>160000</v>
      </c>
      <c r="I15" s="82"/>
    </row>
    <row r="16" customFormat="false" ht="23" hidden="false" customHeight="true" outlineLevel="0" collapsed="false">
      <c r="A16" s="83" t="s">
        <v>220</v>
      </c>
      <c r="B16" s="83" t="s">
        <v>221</v>
      </c>
      <c r="C16" s="82" t="s">
        <v>222</v>
      </c>
      <c r="D16" s="83" t="s">
        <v>223</v>
      </c>
      <c r="E16" s="88" t="n">
        <v>70000</v>
      </c>
      <c r="F16" s="88"/>
      <c r="G16" s="88" t="n">
        <v>10000</v>
      </c>
      <c r="H16" s="88" t="n">
        <v>60000</v>
      </c>
      <c r="I16" s="82" t="s">
        <v>201</v>
      </c>
    </row>
    <row r="17" customFormat="false" ht="23" hidden="false" customHeight="true" outlineLevel="0" collapsed="false">
      <c r="A17" s="85" t="s">
        <v>224</v>
      </c>
      <c r="B17" s="83" t="s">
        <v>221</v>
      </c>
      <c r="C17" s="82" t="s">
        <v>222</v>
      </c>
      <c r="D17" s="83" t="s">
        <v>223</v>
      </c>
      <c r="E17" s="88" t="n">
        <v>10000</v>
      </c>
      <c r="F17" s="88"/>
      <c r="G17" s="88" t="n">
        <v>10000</v>
      </c>
      <c r="H17" s="88"/>
      <c r="I17" s="82"/>
    </row>
    <row r="18" customFormat="false" ht="23" hidden="false" customHeight="true" outlineLevel="0" collapsed="false">
      <c r="A18" s="83" t="s">
        <v>225</v>
      </c>
      <c r="B18" s="83" t="s">
        <v>226</v>
      </c>
      <c r="C18" s="82" t="s">
        <v>227</v>
      </c>
      <c r="D18" s="83" t="s">
        <v>226</v>
      </c>
      <c r="E18" s="88" t="n">
        <v>30000</v>
      </c>
      <c r="F18" s="88"/>
      <c r="G18" s="88"/>
      <c r="H18" s="88" t="n">
        <v>30000</v>
      </c>
      <c r="I18" s="82" t="s">
        <v>201</v>
      </c>
    </row>
    <row r="19" customFormat="false" ht="23" hidden="false" customHeight="true" outlineLevel="0" collapsed="false">
      <c r="A19" s="83" t="s">
        <v>228</v>
      </c>
      <c r="B19" s="83" t="s">
        <v>229</v>
      </c>
      <c r="C19" s="82" t="s">
        <v>230</v>
      </c>
      <c r="D19" s="83" t="s">
        <v>229</v>
      </c>
      <c r="E19" s="88" t="n">
        <v>3000</v>
      </c>
      <c r="F19" s="88"/>
      <c r="G19" s="88" t="n">
        <v>3000</v>
      </c>
      <c r="H19" s="88"/>
      <c r="I19" s="82" t="s">
        <v>201</v>
      </c>
    </row>
    <row r="20" customFormat="false" ht="23" hidden="false" customHeight="true" outlineLevel="0" collapsed="false">
      <c r="A20" s="83" t="s">
        <v>231</v>
      </c>
      <c r="B20" s="83" t="s">
        <v>232</v>
      </c>
      <c r="C20" s="82" t="s">
        <v>222</v>
      </c>
      <c r="D20" s="83" t="s">
        <v>223</v>
      </c>
      <c r="E20" s="88" t="n">
        <v>24000</v>
      </c>
      <c r="F20" s="88"/>
      <c r="G20" s="88" t="n">
        <v>24000</v>
      </c>
      <c r="H20" s="88"/>
      <c r="I20" s="82" t="s">
        <v>201</v>
      </c>
    </row>
    <row r="21" customFormat="false" ht="23" hidden="false" customHeight="true" outlineLevel="0" collapsed="false">
      <c r="A21" s="83" t="s">
        <v>233</v>
      </c>
      <c r="B21" s="83" t="s">
        <v>234</v>
      </c>
      <c r="C21" s="82" t="s">
        <v>235</v>
      </c>
      <c r="D21" s="83" t="s">
        <v>234</v>
      </c>
      <c r="E21" s="88" t="n">
        <v>5000</v>
      </c>
      <c r="F21" s="88"/>
      <c r="G21" s="88" t="n">
        <v>5000</v>
      </c>
      <c r="H21" s="88"/>
      <c r="I21" s="82" t="s">
        <v>201</v>
      </c>
    </row>
    <row r="22" customFormat="false" ht="23" hidden="false" customHeight="true" outlineLevel="0" collapsed="false">
      <c r="A22" s="83" t="s">
        <v>236</v>
      </c>
      <c r="B22" s="83" t="s">
        <v>237</v>
      </c>
      <c r="C22" s="82" t="s">
        <v>222</v>
      </c>
      <c r="D22" s="83" t="s">
        <v>223</v>
      </c>
      <c r="E22" s="88" t="n">
        <v>23000</v>
      </c>
      <c r="F22" s="88"/>
      <c r="G22" s="88" t="n">
        <v>23000</v>
      </c>
      <c r="H22" s="88"/>
      <c r="I22" s="82" t="s">
        <v>201</v>
      </c>
    </row>
    <row r="23" customFormat="false" ht="23" hidden="false" customHeight="true" outlineLevel="0" collapsed="false">
      <c r="A23" s="83" t="s">
        <v>238</v>
      </c>
      <c r="B23" s="83" t="s">
        <v>239</v>
      </c>
      <c r="C23" s="82" t="s">
        <v>240</v>
      </c>
      <c r="D23" s="83" t="s">
        <v>239</v>
      </c>
      <c r="E23" s="88" t="n">
        <v>70000</v>
      </c>
      <c r="F23" s="88"/>
      <c r="G23" s="88"/>
      <c r="H23" s="88" t="n">
        <v>70000</v>
      </c>
      <c r="I23" s="82" t="s">
        <v>201</v>
      </c>
    </row>
    <row r="24" customFormat="false" ht="23" hidden="false" customHeight="true" outlineLevel="0" collapsed="false">
      <c r="A24" s="82" t="s">
        <v>241</v>
      </c>
      <c r="B24" s="83" t="s">
        <v>242</v>
      </c>
      <c r="C24" s="82"/>
      <c r="D24" s="82"/>
      <c r="E24" s="88" t="n">
        <v>6108</v>
      </c>
      <c r="F24" s="88" t="n">
        <v>6108</v>
      </c>
      <c r="G24" s="88"/>
      <c r="H24" s="88"/>
      <c r="I24" s="82"/>
    </row>
    <row r="25" customFormat="false" ht="23" hidden="false" customHeight="true" outlineLevel="0" collapsed="false">
      <c r="A25" s="83" t="s">
        <v>243</v>
      </c>
      <c r="B25" s="83" t="s">
        <v>244</v>
      </c>
      <c r="C25" s="82" t="s">
        <v>245</v>
      </c>
      <c r="D25" s="83" t="s">
        <v>246</v>
      </c>
      <c r="E25" s="88" t="n">
        <v>6108</v>
      </c>
      <c r="F25" s="88" t="n">
        <v>6108</v>
      </c>
      <c r="G25" s="88"/>
      <c r="H25" s="88"/>
      <c r="I25" s="82" t="s">
        <v>201</v>
      </c>
    </row>
    <row r="26" customFormat="false" ht="23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93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6" min="6" style="0" width="13.83"/>
  </cols>
  <sheetData>
    <row r="1" customFormat="false" ht="30" hidden="false" customHeight="true" outlineLevel="0" collapsed="false">
      <c r="A1" s="76" t="s">
        <v>247</v>
      </c>
    </row>
    <row r="2" customFormat="false" ht="28.5" hidden="false" customHeight="true" outlineLevel="0" collapsed="false">
      <c r="A2" s="86" t="s">
        <v>23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77" t="s">
        <v>44</v>
      </c>
    </row>
    <row r="4" s="9" customFormat="true" ht="28.95" hidden="false" customHeight="true" outlineLevel="0" collapsed="false">
      <c r="A4" s="81" t="s">
        <v>152</v>
      </c>
      <c r="B4" s="81" t="s">
        <v>153</v>
      </c>
      <c r="C4" s="81" t="s">
        <v>131</v>
      </c>
      <c r="D4" s="81" t="s">
        <v>154</v>
      </c>
      <c r="E4" s="81" t="s">
        <v>155</v>
      </c>
      <c r="F4" s="81" t="s">
        <v>157</v>
      </c>
    </row>
    <row r="5" customFormat="false" ht="27" hidden="false" customHeight="true" outlineLevel="0" collapsed="false">
      <c r="A5" s="82"/>
      <c r="B5" s="83" t="s">
        <v>131</v>
      </c>
      <c r="C5" s="84" t="n">
        <v>2446872</v>
      </c>
      <c r="D5" s="84" t="n">
        <v>2371872</v>
      </c>
      <c r="E5" s="84" t="n">
        <v>75000</v>
      </c>
      <c r="F5" s="72"/>
    </row>
    <row r="6" customFormat="false" ht="27" hidden="false" customHeight="true" outlineLevel="0" collapsed="false">
      <c r="A6" s="82" t="s">
        <v>158</v>
      </c>
      <c r="B6" s="83" t="s">
        <v>159</v>
      </c>
      <c r="C6" s="84" t="n">
        <v>1798030</v>
      </c>
      <c r="D6" s="84" t="n">
        <v>1723030</v>
      </c>
      <c r="E6" s="84" t="n">
        <v>75000</v>
      </c>
      <c r="F6" s="46"/>
    </row>
    <row r="7" customFormat="false" ht="27" hidden="false" customHeight="true" outlineLevel="0" collapsed="false">
      <c r="A7" s="83" t="s">
        <v>160</v>
      </c>
      <c r="B7" s="83" t="s">
        <v>161</v>
      </c>
      <c r="C7" s="84" t="n">
        <v>1798030</v>
      </c>
      <c r="D7" s="84" t="n">
        <v>1723030</v>
      </c>
      <c r="E7" s="84" t="n">
        <v>75000</v>
      </c>
      <c r="F7" s="46"/>
    </row>
    <row r="8" customFormat="false" ht="27" hidden="false" customHeight="true" outlineLevel="0" collapsed="false">
      <c r="A8" s="83" t="s">
        <v>162</v>
      </c>
      <c r="B8" s="83" t="s">
        <v>163</v>
      </c>
      <c r="C8" s="84" t="n">
        <v>1774030</v>
      </c>
      <c r="D8" s="84" t="n">
        <v>1723030</v>
      </c>
      <c r="E8" s="84" t="n">
        <v>51000</v>
      </c>
      <c r="F8" s="46"/>
    </row>
    <row r="9" customFormat="false" ht="27" hidden="false" customHeight="true" outlineLevel="0" collapsed="false">
      <c r="A9" s="85" t="s">
        <v>164</v>
      </c>
      <c r="B9" s="83" t="s">
        <v>165</v>
      </c>
      <c r="C9" s="84" t="n">
        <v>0</v>
      </c>
      <c r="D9" s="84"/>
      <c r="E9" s="84"/>
      <c r="F9" s="46"/>
    </row>
    <row r="10" customFormat="false" ht="27" hidden="false" customHeight="true" outlineLevel="0" collapsed="false">
      <c r="A10" s="85" t="s">
        <v>166</v>
      </c>
      <c r="B10" s="83" t="s">
        <v>167</v>
      </c>
      <c r="C10" s="84" t="n">
        <v>24000</v>
      </c>
      <c r="D10" s="84"/>
      <c r="E10" s="84" t="n">
        <v>24000</v>
      </c>
      <c r="F10" s="46"/>
    </row>
    <row r="11" customFormat="false" ht="27" hidden="false" customHeight="true" outlineLevel="0" collapsed="false">
      <c r="A11" s="82" t="s">
        <v>168</v>
      </c>
      <c r="B11" s="83" t="s">
        <v>169</v>
      </c>
      <c r="C11" s="84" t="n">
        <v>371096</v>
      </c>
      <c r="D11" s="84" t="n">
        <v>371096</v>
      </c>
      <c r="E11" s="84"/>
      <c r="F11" s="46"/>
    </row>
    <row r="12" customFormat="false" ht="27" hidden="false" customHeight="true" outlineLevel="0" collapsed="false">
      <c r="A12" s="83" t="s">
        <v>170</v>
      </c>
      <c r="B12" s="83" t="s">
        <v>171</v>
      </c>
      <c r="C12" s="84" t="n">
        <v>371096</v>
      </c>
      <c r="D12" s="84" t="n">
        <v>371096</v>
      </c>
      <c r="E12" s="84"/>
      <c r="F12" s="46"/>
    </row>
    <row r="13" customFormat="false" ht="27" hidden="false" customHeight="true" outlineLevel="0" collapsed="false">
      <c r="A13" s="83" t="s">
        <v>172</v>
      </c>
      <c r="B13" s="83" t="s">
        <v>173</v>
      </c>
      <c r="C13" s="84" t="n">
        <v>6108</v>
      </c>
      <c r="D13" s="84" t="n">
        <v>6108</v>
      </c>
      <c r="E13" s="84"/>
      <c r="F13" s="47"/>
    </row>
    <row r="14" customFormat="false" ht="27" hidden="false" customHeight="true" outlineLevel="0" collapsed="false">
      <c r="A14" s="83" t="s">
        <v>174</v>
      </c>
      <c r="B14" s="83" t="s">
        <v>175</v>
      </c>
      <c r="C14" s="84" t="n">
        <v>243325</v>
      </c>
      <c r="D14" s="84" t="n">
        <v>243325</v>
      </c>
      <c r="E14" s="84"/>
      <c r="F14" s="47"/>
    </row>
    <row r="15" customFormat="false" ht="27" hidden="false" customHeight="true" outlineLevel="0" collapsed="false">
      <c r="A15" s="83" t="s">
        <v>176</v>
      </c>
      <c r="B15" s="83" t="s">
        <v>177</v>
      </c>
      <c r="C15" s="84" t="n">
        <v>121663</v>
      </c>
      <c r="D15" s="84" t="n">
        <v>121663</v>
      </c>
      <c r="E15" s="84"/>
      <c r="F15" s="47"/>
    </row>
    <row r="16" customFormat="false" ht="27" hidden="false" customHeight="true" outlineLevel="0" collapsed="false">
      <c r="A16" s="82" t="s">
        <v>178</v>
      </c>
      <c r="B16" s="83" t="s">
        <v>179</v>
      </c>
      <c r="C16" s="84" t="n">
        <v>81212</v>
      </c>
      <c r="D16" s="84" t="n">
        <v>81212</v>
      </c>
      <c r="E16" s="84"/>
      <c r="F16" s="47"/>
    </row>
    <row r="17" customFormat="false" ht="27" hidden="false" customHeight="true" outlineLevel="0" collapsed="false">
      <c r="A17" s="83" t="s">
        <v>180</v>
      </c>
      <c r="B17" s="83" t="s">
        <v>181</v>
      </c>
      <c r="C17" s="84" t="n">
        <v>81212</v>
      </c>
      <c r="D17" s="84" t="n">
        <v>81212</v>
      </c>
      <c r="E17" s="84"/>
      <c r="F17" s="47"/>
    </row>
    <row r="18" customFormat="false" ht="27" hidden="false" customHeight="true" outlineLevel="0" collapsed="false">
      <c r="A18" s="83" t="s">
        <v>182</v>
      </c>
      <c r="B18" s="83" t="s">
        <v>183</v>
      </c>
      <c r="C18" s="84" t="n">
        <v>81212</v>
      </c>
      <c r="D18" s="84" t="n">
        <v>81212</v>
      </c>
      <c r="E18" s="84"/>
      <c r="F18" s="47"/>
    </row>
    <row r="19" customFormat="false" ht="27" hidden="false" customHeight="true" outlineLevel="0" collapsed="false">
      <c r="A19" s="82" t="s">
        <v>184</v>
      </c>
      <c r="B19" s="83" t="s">
        <v>185</v>
      </c>
      <c r="C19" s="84" t="n">
        <v>196534</v>
      </c>
      <c r="D19" s="84" t="n">
        <v>196534</v>
      </c>
      <c r="E19" s="84"/>
      <c r="F19" s="47"/>
    </row>
    <row r="20" customFormat="false" ht="27" hidden="false" customHeight="true" outlineLevel="0" collapsed="false">
      <c r="A20" s="83" t="s">
        <v>186</v>
      </c>
      <c r="B20" s="83" t="s">
        <v>187</v>
      </c>
      <c r="C20" s="84" t="n">
        <v>196534</v>
      </c>
      <c r="D20" s="84" t="n">
        <v>196534</v>
      </c>
      <c r="E20" s="84"/>
      <c r="F20" s="47"/>
    </row>
    <row r="21" customFormat="false" ht="27" hidden="false" customHeight="true" outlineLevel="0" collapsed="false">
      <c r="A21" s="83" t="s">
        <v>188</v>
      </c>
      <c r="B21" s="83" t="s">
        <v>189</v>
      </c>
      <c r="C21" s="84" t="n">
        <v>196534</v>
      </c>
      <c r="D21" s="84" t="n">
        <v>196534</v>
      </c>
      <c r="E21" s="84"/>
      <c r="F21" s="4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56:00Z</dcterms:created>
  <dc:creator/>
  <dc:description/>
  <dc:language>en-US</dc:language>
  <cp:lastModifiedBy>二娃快跑</cp:lastModifiedBy>
  <dcterms:modified xsi:type="dcterms:W3CDTF">2025-03-13T01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3EE6D0DCC496BBA9CFA342D555F42_12</vt:lpwstr>
  </property>
  <property fmtid="{D5CDD505-2E9C-101B-9397-08002B2CF9AE}" pid="3" name="KSOProductBuildVer">
    <vt:lpwstr>2052-12.1.0.20305</vt:lpwstr>
  </property>
</Properties>
</file>